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8</definedName>
    <definedName function="false" hidden="false" localSheetId="0" name="_xlnm.Print_Area" vbProcedure="false">DAMAN!$A$1:$N$70</definedName>
    <definedName function="false" hidden="false" localSheetId="3" name="_xlnm.Print_Area" vbProcedure="false">MUMBAI!$A$1:$O$67</definedName>
    <definedName function="false" hidden="false" localSheetId="4" name="_xlnm.Print_Area" vbProcedure="false">NASHIK!$A$1:$P$68</definedName>
    <definedName function="false" hidden="false" localSheetId="1" name="_xlnm.Print_Area" vbProcedure="false">SILVASSA!$A$1:$P$67</definedName>
    <definedName function="false" hidden="false" localSheetId="5" name="_xlnm.Print_Area" vbProcedure="false">SOLAN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0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0-01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CRESCENT INNO</t>
  </si>
  <si>
    <t xml:space="preserve">Vadodara</t>
  </si>
  <si>
    <t xml:space="preserve">Polmann India</t>
  </si>
  <si>
    <t xml:space="preserve">Aurangabad</t>
  </si>
  <si>
    <t xml:space="preserve">PRICE LIST INDIAN OIL CORPORATION LTD. EX. PANIPAT WORKS - SILVASSA W.E.F. 10-01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0-01-2013</t>
  </si>
  <si>
    <t xml:space="preserve">LL-IM</t>
  </si>
  <si>
    <t xml:space="preserve">PRICE LIST INDIAN OIL CORPORATION LTD. EX. PANIPAT WORKS - MUMBAI W.E.F. .10-01-2013</t>
  </si>
  <si>
    <t xml:space="preserve">PRICE LIST INDIAN OIL CORPORATION LTD. EX. PANIPAT WORKS - NASHIK   W.E.F. 10-01-2013</t>
  </si>
  <si>
    <t xml:space="preserve">PRICE LIST INDIAN OIL CORPORATION LTD. EX. PANIPAT WORKS - SOLAN   W.E.F. 10-01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003DF49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PE Fines</t>
  </si>
  <si>
    <t xml:space="preserve">Terms &amp; Conditons  10-01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207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28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4" min="14" style="0" width="9.28"/>
    <col collapsed="false" customWidth="true" hidden="false" outlineLevel="0" max="15" min="15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9614</v>
      </c>
      <c r="E12" s="27" t="n">
        <v>0</v>
      </c>
      <c r="F12" s="27" t="n">
        <v>800</v>
      </c>
      <c r="G12" s="27" t="n">
        <f aca="false">(D12-E12-F12)*12.36%</f>
        <v>10977.4104</v>
      </c>
      <c r="H12" s="27" t="n">
        <v>1861.56</v>
      </c>
      <c r="I12" s="27" t="n">
        <f aca="false">(D12-E12-F12+G12+H12)*0.5%</f>
        <v>508.264852</v>
      </c>
      <c r="J12" s="28" t="n">
        <f aca="false">D12-E12-F12+G12+H12+I12</f>
        <v>102161.235252</v>
      </c>
      <c r="K12" s="29" t="n">
        <f aca="false">J12-G12</f>
        <v>91183.824852</v>
      </c>
      <c r="L12" s="30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8818</v>
      </c>
      <c r="E13" s="37" t="n">
        <v>0</v>
      </c>
      <c r="F13" s="38" t="n">
        <v>800</v>
      </c>
      <c r="G13" s="38" t="n">
        <f aca="false">(D13-E13-F13)*12.36%</f>
        <v>10879.0248</v>
      </c>
      <c r="H13" s="27" t="n">
        <v>1861.56</v>
      </c>
      <c r="I13" s="37" t="n">
        <f aca="false">(D13-E13-F13+G13+H13)*0.5%</f>
        <v>503.792924</v>
      </c>
      <c r="J13" s="39" t="n">
        <f aca="false">D13-E13-F13+G13+H13+I13</f>
        <v>101262.377724</v>
      </c>
      <c r="K13" s="40" t="n">
        <f aca="false">J13-G13</f>
        <v>90383.352924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8619</v>
      </c>
      <c r="E14" s="37" t="n">
        <v>0</v>
      </c>
      <c r="F14" s="38" t="n">
        <v>800</v>
      </c>
      <c r="G14" s="38" t="n">
        <f aca="false">(D14-E14-F14)*12.36%</f>
        <v>10854.4284</v>
      </c>
      <c r="H14" s="27" t="n">
        <v>1861.56</v>
      </c>
      <c r="I14" s="37" t="n">
        <f aca="false">(D14-E14-F14+G14+H14)*0.5%</f>
        <v>502.674942</v>
      </c>
      <c r="J14" s="39" t="n">
        <f aca="false">D14-E14-F14+G14+H14+I14</f>
        <v>101037.663342</v>
      </c>
      <c r="K14" s="40" t="n">
        <f aca="false">J14-G14</f>
        <v>90183.234942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9216</v>
      </c>
      <c r="E15" s="37" t="n">
        <v>0</v>
      </c>
      <c r="F15" s="38" t="n">
        <v>800</v>
      </c>
      <c r="G15" s="38" t="n">
        <f aca="false">(D15-E15-F15)*12.36%</f>
        <v>10928.2176</v>
      </c>
      <c r="H15" s="27" t="n">
        <v>1861.56</v>
      </c>
      <c r="I15" s="37" t="n">
        <f aca="false">(D15-E15-F15+G15+H15)*0.5%</f>
        <v>506.028888</v>
      </c>
      <c r="J15" s="39" t="n">
        <f aca="false">D15-E15-F15+G15+H15+I15</f>
        <v>101711.806488</v>
      </c>
      <c r="K15" s="40" t="n">
        <f aca="false">J15-G15</f>
        <v>90783.588888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4489</v>
      </c>
      <c r="E16" s="36" t="n">
        <v>4000</v>
      </c>
      <c r="F16" s="38" t="n">
        <v>800</v>
      </c>
      <c r="G16" s="38" t="n">
        <f aca="false">(D16-E16-F16)*12.36%</f>
        <v>11085.5604</v>
      </c>
      <c r="H16" s="27" t="n">
        <v>1861.56</v>
      </c>
      <c r="I16" s="37" t="n">
        <f aca="false">(D16-E16-F16+G16+H16)*0.5%</f>
        <v>513.180602</v>
      </c>
      <c r="J16" s="39" t="n">
        <f aca="false">D16-E16-F16+G16+H16+I16</f>
        <v>103149.301002</v>
      </c>
      <c r="K16" s="40" t="n">
        <f aca="false">J16-G16</f>
        <v>92063.740602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0907</v>
      </c>
      <c r="E17" s="37" t="n">
        <v>0</v>
      </c>
      <c r="F17" s="38" t="n">
        <v>800</v>
      </c>
      <c r="G17" s="38" t="n">
        <f aca="false">(D17-E17-F17)*12.36%</f>
        <v>11137.2252</v>
      </c>
      <c r="H17" s="27" t="n">
        <v>1861.56</v>
      </c>
      <c r="I17" s="37" t="n">
        <f aca="false">(D17-E17-F17+G17+H17)*0.5%</f>
        <v>515.528926</v>
      </c>
      <c r="J17" s="39" t="n">
        <f aca="false">D17-E17-F17+G17+H17+I17</f>
        <v>103621.314126</v>
      </c>
      <c r="K17" s="40" t="n">
        <f aca="false">J17-G17</f>
        <v>92484.088926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697</v>
      </c>
      <c r="E18" s="37" t="n">
        <v>0</v>
      </c>
      <c r="F18" s="38" t="n">
        <v>800</v>
      </c>
      <c r="G18" s="38" t="n">
        <f aca="false">(D18-E18-F18)*12.36%</f>
        <v>11358.4692</v>
      </c>
      <c r="H18" s="27" t="n">
        <v>1861.56</v>
      </c>
      <c r="I18" s="37" t="n">
        <f aca="false">(D18-E18-F18+G18+H18)*0.5%</f>
        <v>525.585146</v>
      </c>
      <c r="J18" s="39" t="n">
        <f aca="false">D18-E18-F18+G18+H18+I18</f>
        <v>105642.614346</v>
      </c>
      <c r="K18" s="40" t="n">
        <f aca="false">J18-G18</f>
        <v>94284.145146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3195</v>
      </c>
      <c r="E19" s="37" t="n">
        <v>0</v>
      </c>
      <c r="F19" s="38" t="n">
        <v>800</v>
      </c>
      <c r="G19" s="38" t="n">
        <f aca="false">(D19-E19-F19)*12.36%</f>
        <v>11420.022</v>
      </c>
      <c r="H19" s="27" t="n">
        <v>1861.56</v>
      </c>
      <c r="I19" s="37" t="n">
        <f aca="false">(D19-E19-F19+G19+H19)*0.5%</f>
        <v>528.38291</v>
      </c>
      <c r="J19" s="39" t="n">
        <f aca="false">D19-E19-F19+G19+H19+I19</f>
        <v>106204.96491</v>
      </c>
      <c r="K19" s="40" t="n">
        <f aca="false">J19-G19</f>
        <v>94784.94291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9513</v>
      </c>
      <c r="E20" s="37" t="n">
        <v>0</v>
      </c>
      <c r="F20" s="38" t="n">
        <v>800</v>
      </c>
      <c r="G20" s="38" t="n">
        <f aca="false">(D20-E20-F20)*12.36%</f>
        <v>10964.9268</v>
      </c>
      <c r="H20" s="27" t="n">
        <v>1861.56</v>
      </c>
      <c r="I20" s="37" t="n">
        <f aca="false">(D20-E20-F20+G20+H20)*0.5%</f>
        <v>507.697434</v>
      </c>
      <c r="J20" s="39" t="n">
        <f aca="false">D20-E20-F20+G20+H20+I20</f>
        <v>102047.184234</v>
      </c>
      <c r="K20" s="40" t="n">
        <f aca="false">J20-G20</f>
        <v>91082.257434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774</v>
      </c>
      <c r="E21" s="37" t="n">
        <v>0</v>
      </c>
      <c r="F21" s="38" t="n">
        <v>800</v>
      </c>
      <c r="G21" s="38" t="n">
        <f aca="false">(D21-E21-F21)*12.36%</f>
        <v>11120.7864</v>
      </c>
      <c r="H21" s="27" t="n">
        <v>1861.56</v>
      </c>
      <c r="I21" s="37" t="n">
        <f aca="false">(D21-E21-F21+G21+H21)*0.5%</f>
        <v>514.781732</v>
      </c>
      <c r="J21" s="39" t="n">
        <f aca="false">D21-E21-F21+G21+H21+I21</f>
        <v>103471.128132</v>
      </c>
      <c r="K21" s="40" t="n">
        <f aca="false">J21-G21</f>
        <v>92350.341732</v>
      </c>
      <c r="L21" s="41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0655</v>
      </c>
      <c r="E22" s="37" t="n">
        <v>0</v>
      </c>
      <c r="F22" s="38" t="n">
        <v>800</v>
      </c>
      <c r="G22" s="38" t="n">
        <f aca="false">(D22-E22-F22)*12.36%</f>
        <v>11106.078</v>
      </c>
      <c r="H22" s="27" t="n">
        <v>1861.56</v>
      </c>
      <c r="I22" s="37" t="n">
        <f aca="false">(D22-E22-F22+G22+H22)*0.5%</f>
        <v>514.11319</v>
      </c>
      <c r="J22" s="39" t="n">
        <f aca="false">D22-E22-F22+G22+H22+I22</f>
        <v>103336.75119</v>
      </c>
      <c r="K22" s="40" t="n">
        <f aca="false">J22-G22</f>
        <v>92230.67319</v>
      </c>
      <c r="L22" s="41"/>
      <c r="M22" s="41"/>
      <c r="N22" s="4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2399</v>
      </c>
      <c r="E23" s="37" t="n">
        <v>0</v>
      </c>
      <c r="F23" s="38" t="n">
        <v>800</v>
      </c>
      <c r="G23" s="38" t="n">
        <f aca="false">(D23-E23-F23)*12.36%</f>
        <v>11321.6364</v>
      </c>
      <c r="H23" s="27" t="n">
        <v>1861.56</v>
      </c>
      <c r="I23" s="37" t="n">
        <f aca="false">(D23-E23-F23+G23+H23)*0.5%</f>
        <v>523.910982</v>
      </c>
      <c r="J23" s="39" t="n">
        <f aca="false">D23-E23-F23+G23+H23+I23</f>
        <v>105306.107382</v>
      </c>
      <c r="K23" s="40" t="n">
        <f aca="false">J23-G23</f>
        <v>93984.470982</v>
      </c>
      <c r="L23" s="41"/>
      <c r="M23" s="41"/>
      <c r="N23" s="42"/>
    </row>
    <row r="24" customFormat="false" ht="17.25" hidden="false" customHeight="false" outlineLevel="0" collapsed="false">
      <c r="A24" s="43" t="s">
        <v>45</v>
      </c>
      <c r="B24" s="34" t="s">
        <v>46</v>
      </c>
      <c r="C24" s="35" t="n">
        <v>3</v>
      </c>
      <c r="D24" s="36" t="n">
        <v>90608</v>
      </c>
      <c r="E24" s="37" t="n">
        <v>0</v>
      </c>
      <c r="F24" s="38" t="n">
        <v>800</v>
      </c>
      <c r="G24" s="38" t="n">
        <f aca="false">(D24-E24-F24)*12.36%</f>
        <v>11100.2688</v>
      </c>
      <c r="H24" s="27" t="n">
        <v>1861.56</v>
      </c>
      <c r="I24" s="37" t="n">
        <f aca="false">(D24-E24-F24+G24+H24)*0.5%</f>
        <v>513.849144</v>
      </c>
      <c r="J24" s="39" t="n">
        <f aca="false">D24-E24-F24+G24+H24+I24</f>
        <v>103283.677944</v>
      </c>
      <c r="K24" s="40" t="n">
        <f aca="false">J24-G24</f>
        <v>92183.409144</v>
      </c>
      <c r="L24" s="41"/>
      <c r="M24" s="41"/>
      <c r="N24" s="42"/>
    </row>
    <row r="25" customFormat="false" ht="17.25" hidden="false" customHeight="false" outlineLevel="0" collapsed="false">
      <c r="A25" s="43" t="s">
        <v>45</v>
      </c>
      <c r="B25" s="34" t="s">
        <v>47</v>
      </c>
      <c r="C25" s="35" t="n">
        <v>8</v>
      </c>
      <c r="D25" s="36" t="n">
        <v>93642</v>
      </c>
      <c r="E25" s="37" t="n">
        <v>0</v>
      </c>
      <c r="F25" s="38" t="n">
        <v>800</v>
      </c>
      <c r="G25" s="38" t="n">
        <f aca="false">(D25-E25-F25)*12.36%</f>
        <v>11475.2712</v>
      </c>
      <c r="H25" s="27" t="n">
        <v>1861.56</v>
      </c>
      <c r="I25" s="37" t="n">
        <f aca="false">(D25-E25-F25+G25+H25)*0.5%</f>
        <v>530.894156</v>
      </c>
      <c r="J25" s="39" t="n">
        <f aca="false">D25-E25-F25+G25+H25+I25</f>
        <v>106709.725356</v>
      </c>
      <c r="K25" s="40" t="n">
        <f aca="false">J25-G25</f>
        <v>95234.454156</v>
      </c>
      <c r="L25" s="41"/>
      <c r="M25" s="41"/>
      <c r="N25" s="42"/>
    </row>
    <row r="26" customFormat="false" ht="17.25" hidden="false" customHeight="false" outlineLevel="0" collapsed="false">
      <c r="A26" s="43" t="s">
        <v>45</v>
      </c>
      <c r="B26" s="34" t="s">
        <v>48</v>
      </c>
      <c r="C26" s="35"/>
      <c r="D26" s="36" t="n">
        <v>89364</v>
      </c>
      <c r="E26" s="37" t="n">
        <v>0</v>
      </c>
      <c r="F26" s="38" t="n">
        <v>800</v>
      </c>
      <c r="G26" s="38" t="n">
        <f aca="false">(D26-E26-F26)*12.36%</f>
        <v>10946.5104</v>
      </c>
      <c r="H26" s="27" t="n">
        <v>1861.56</v>
      </c>
      <c r="I26" s="37" t="n">
        <f aca="false">(D26-E26-F26+G26+H26)*0.5%</f>
        <v>506.860352</v>
      </c>
      <c r="J26" s="39" t="n">
        <f aca="false">D26-E26-F26+G26+H26+I26</f>
        <v>101878.930752</v>
      </c>
      <c r="K26" s="40" t="n">
        <f aca="false">J26-G26</f>
        <v>90932.420352</v>
      </c>
      <c r="L26" s="41"/>
      <c r="M26" s="41"/>
      <c r="N26" s="42"/>
    </row>
    <row r="27" customFormat="false" ht="17.25" hidden="false" customHeight="false" outlineLevel="0" collapsed="false">
      <c r="A27" s="43" t="s">
        <v>49</v>
      </c>
      <c r="B27" s="34" t="s">
        <v>50</v>
      </c>
      <c r="C27" s="35" t="s">
        <v>51</v>
      </c>
      <c r="D27" s="36" t="n">
        <v>91011</v>
      </c>
      <c r="E27" s="37" t="n">
        <v>0</v>
      </c>
      <c r="F27" s="38" t="n">
        <v>800</v>
      </c>
      <c r="G27" s="38" t="n">
        <f aca="false">(D27-E27-F27)*12.36%</f>
        <v>11150.0796</v>
      </c>
      <c r="H27" s="27" t="n">
        <v>1861.56</v>
      </c>
      <c r="I27" s="37" t="n">
        <f aca="false">(D27-E27-F27+G27+H27)*0.5%</f>
        <v>516.113198</v>
      </c>
      <c r="J27" s="39" t="n">
        <f aca="false">D27-E27-F27+G27+H27+I27</f>
        <v>103738.752798</v>
      </c>
      <c r="K27" s="40" t="n">
        <f aca="false">J27-G27</f>
        <v>92588.673198</v>
      </c>
      <c r="L27" s="41"/>
      <c r="M27" s="41"/>
      <c r="N27" s="42"/>
    </row>
    <row r="28" customFormat="false" ht="13.5" hidden="false" customHeight="false" outlineLevel="0" collapsed="false">
      <c r="A28" s="33" t="s">
        <v>52</v>
      </c>
      <c r="B28" s="34" t="s">
        <v>53</v>
      </c>
      <c r="C28" s="35" t="s">
        <v>54</v>
      </c>
      <c r="D28" s="36" t="n">
        <v>85335</v>
      </c>
      <c r="E28" s="37" t="n">
        <v>0</v>
      </c>
      <c r="F28" s="37" t="n">
        <v>0</v>
      </c>
      <c r="G28" s="38" t="n">
        <f aca="false">(D28-E28-F28)*12.36%</f>
        <v>10547.406</v>
      </c>
      <c r="H28" s="27" t="n">
        <v>1861.56</v>
      </c>
      <c r="I28" s="37" t="n">
        <f aca="false">(D28-E28-F28+G28+H28)*0.5%</f>
        <v>488.71983</v>
      </c>
      <c r="J28" s="39" t="n">
        <f aca="false">D28-E28-F28+G28+H28+I28</f>
        <v>98232.68583</v>
      </c>
      <c r="K28" s="40" t="n">
        <f aca="false">J28-G28</f>
        <v>87685.27983</v>
      </c>
    </row>
    <row r="29" customFormat="false" ht="13.5" hidden="false" customHeight="false" outlineLevel="0" collapsed="false">
      <c r="A29" s="44" t="s">
        <v>52</v>
      </c>
      <c r="B29" s="45" t="s">
        <v>55</v>
      </c>
      <c r="C29" s="46" t="s">
        <v>54</v>
      </c>
      <c r="D29" s="47" t="n">
        <v>84838</v>
      </c>
      <c r="E29" s="48" t="n">
        <v>0</v>
      </c>
      <c r="F29" s="48" t="n">
        <v>0</v>
      </c>
      <c r="G29" s="49" t="n">
        <f aca="false">(D29-E29-F29)*12.36%</f>
        <v>10485.9768</v>
      </c>
      <c r="H29" s="50" t="n">
        <v>1861.56</v>
      </c>
      <c r="I29" s="48" t="n">
        <f aca="false">(D29-E29-F29+G29+H29)*0.5%</f>
        <v>485.927684</v>
      </c>
      <c r="J29" s="51" t="n">
        <f aca="false">D29-E29-F29+G29+H29+I29</f>
        <v>97671.464484</v>
      </c>
      <c r="K29" s="52" t="n">
        <f aca="false">J29-G29</f>
        <v>87185.487684</v>
      </c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3.5" hidden="false" customHeight="true" outlineLevel="0" collapsed="false">
      <c r="A32" s="58" t="s">
        <v>9</v>
      </c>
      <c r="B32" s="58"/>
      <c r="C32" s="5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59" t="s">
        <v>57</v>
      </c>
      <c r="M32" s="59"/>
      <c r="N32" s="59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9146</v>
      </c>
      <c r="E33" s="27" t="n">
        <v>4000</v>
      </c>
      <c r="F33" s="27" t="n">
        <v>800</v>
      </c>
      <c r="G33" s="27" t="n">
        <f aca="false">(D33-E33-F33)*12.36%</f>
        <v>10425.1656</v>
      </c>
      <c r="H33" s="27" t="n">
        <v>1861.56</v>
      </c>
      <c r="I33" s="27" t="n">
        <f aca="false">(D33-E33-F33+G33+H33)*0.5%</f>
        <v>483.163628</v>
      </c>
      <c r="J33" s="28" t="n">
        <f aca="false">D33-E33-F33+G33+H33+I33</f>
        <v>97115.889228</v>
      </c>
      <c r="K33" s="29" t="n">
        <f aca="false">J33-G33</f>
        <v>86690.723628</v>
      </c>
      <c r="L33" s="59"/>
      <c r="M33" s="59"/>
      <c r="N33" s="59"/>
    </row>
    <row r="34" customFormat="false" ht="13.5" hidden="false" customHeight="true" outlineLevel="0" collapsed="false">
      <c r="A34" s="33" t="s">
        <v>59</v>
      </c>
      <c r="B34" s="60" t="s">
        <v>60</v>
      </c>
      <c r="C34" s="61" t="n">
        <v>1</v>
      </c>
      <c r="D34" s="36" t="n">
        <v>86113</v>
      </c>
      <c r="E34" s="37" t="n">
        <v>0</v>
      </c>
      <c r="F34" s="38" t="n">
        <v>800</v>
      </c>
      <c r="G34" s="38" t="n">
        <f aca="false">(D34-E34-F34)*12.36%</f>
        <v>10544.6868</v>
      </c>
      <c r="H34" s="27" t="n">
        <v>1861.56</v>
      </c>
      <c r="I34" s="37" t="n">
        <f aca="false">(D34-E34-F34+G34+H34)*0.5%</f>
        <v>488.596234</v>
      </c>
      <c r="J34" s="39" t="n">
        <f aca="false">D34-E34-F34+G34+H34+I34</f>
        <v>98207.843034</v>
      </c>
      <c r="K34" s="40" t="n">
        <f aca="false">J34-G34</f>
        <v>87663.156234</v>
      </c>
      <c r="L34" s="21" t="s">
        <v>61</v>
      </c>
      <c r="M34" s="21"/>
      <c r="N34" s="22" t="n">
        <v>300</v>
      </c>
    </row>
    <row r="35" customFormat="false" ht="13.5" hidden="false" customHeight="true" outlineLevel="0" collapsed="false">
      <c r="A35" s="33" t="s">
        <v>62</v>
      </c>
      <c r="B35" s="60" t="s">
        <v>63</v>
      </c>
      <c r="C35" s="61" t="n">
        <v>1.2</v>
      </c>
      <c r="D35" s="36" t="n">
        <v>85863</v>
      </c>
      <c r="E35" s="36" t="n">
        <v>0</v>
      </c>
      <c r="F35" s="38" t="n">
        <v>800</v>
      </c>
      <c r="G35" s="38" t="n">
        <f aca="false">(D35-E35-F35)*12.36%</f>
        <v>10513.7868</v>
      </c>
      <c r="H35" s="27" t="n">
        <v>1861.56</v>
      </c>
      <c r="I35" s="36" t="n">
        <f aca="false">(D35-E35-F35+G35+H35)*0.5%</f>
        <v>487.191734</v>
      </c>
      <c r="J35" s="62" t="n">
        <f aca="false">D35-E35-F35+G35+H35+I35</f>
        <v>97925.538534</v>
      </c>
      <c r="K35" s="63" t="n">
        <f aca="false">J35-G35</f>
        <v>87411.751734</v>
      </c>
      <c r="L35" s="31" t="s">
        <v>64</v>
      </c>
      <c r="M35" s="31"/>
      <c r="N35" s="32" t="n">
        <v>400</v>
      </c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5664</v>
      </c>
      <c r="E36" s="37" t="n">
        <v>0</v>
      </c>
      <c r="F36" s="38" t="n">
        <v>800</v>
      </c>
      <c r="G36" s="38" t="n">
        <f aca="false">(D36-E36-F36)*12.36%</f>
        <v>10489.1904</v>
      </c>
      <c r="H36" s="27" t="n">
        <v>1861.56</v>
      </c>
      <c r="I36" s="37" t="n">
        <f aca="false">(D36-E36-F36+G36+H36)*0.5%</f>
        <v>486.073752</v>
      </c>
      <c r="J36" s="39" t="n">
        <f aca="false">D36-E36-F36+G36+H36+I36</f>
        <v>97700.824152</v>
      </c>
      <c r="K36" s="40" t="n">
        <f aca="false">J36-G36</f>
        <v>87211.633752</v>
      </c>
      <c r="L36" s="31" t="s">
        <v>67</v>
      </c>
      <c r="M36" s="31"/>
      <c r="N36" s="32" t="n">
        <v>500</v>
      </c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7156</v>
      </c>
      <c r="E37" s="37" t="n">
        <v>0</v>
      </c>
      <c r="F37" s="38" t="n">
        <v>800</v>
      </c>
      <c r="G37" s="38" t="n">
        <f aca="false">(D37-E37-F37)*12.36%</f>
        <v>10673.6016</v>
      </c>
      <c r="H37" s="27" t="n">
        <v>1861.56</v>
      </c>
      <c r="I37" s="37" t="n">
        <f aca="false">(D37-E37-F37+G37+H37)*0.5%</f>
        <v>494.455808</v>
      </c>
      <c r="J37" s="39" t="n">
        <f aca="false">D37-E37-F37+G37+H37+I37</f>
        <v>99385.617408</v>
      </c>
      <c r="K37" s="40" t="n">
        <f aca="false">J37-G37</f>
        <v>88712.015808</v>
      </c>
      <c r="L37" s="31" t="s">
        <v>69</v>
      </c>
      <c r="M37" s="31"/>
      <c r="N37" s="32" t="n">
        <v>600</v>
      </c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2967</v>
      </c>
      <c r="E38" s="37" t="n">
        <v>0</v>
      </c>
      <c r="F38" s="38" t="n">
        <v>800</v>
      </c>
      <c r="G38" s="38" t="n">
        <f aca="false">(D38-E38-F38)*12.36%</f>
        <v>10155.8412</v>
      </c>
      <c r="H38" s="27" t="n">
        <v>1861.56</v>
      </c>
      <c r="I38" s="37" t="n">
        <f aca="false">(D38-E38-F38+G38+H38)*0.5%</f>
        <v>470.922006</v>
      </c>
      <c r="J38" s="39" t="n">
        <f aca="false">D38-E38-F38+G38+H38+I38</f>
        <v>94655.323206</v>
      </c>
      <c r="K38" s="40" t="n">
        <f aca="false">J38-G38</f>
        <v>84499.482006</v>
      </c>
      <c r="L38" s="31" t="s">
        <v>72</v>
      </c>
      <c r="M38" s="31"/>
      <c r="N38" s="32" t="n">
        <v>700</v>
      </c>
    </row>
    <row r="39" customFormat="false" ht="17.25" hidden="false" customHeight="false" outlineLevel="0" collapsed="false">
      <c r="A39" s="66" t="s">
        <v>70</v>
      </c>
      <c r="B39" s="67" t="s">
        <v>73</v>
      </c>
      <c r="C39" s="35" t="n">
        <v>18</v>
      </c>
      <c r="D39" s="36" t="n">
        <v>84171</v>
      </c>
      <c r="E39" s="37" t="n">
        <v>0</v>
      </c>
      <c r="F39" s="38" t="n">
        <v>800</v>
      </c>
      <c r="G39" s="38" t="n">
        <f aca="false">(D39-E39-F39)*12.36%</f>
        <v>10304.6556</v>
      </c>
      <c r="H39" s="27" t="n">
        <v>1861.56</v>
      </c>
      <c r="I39" s="37" t="n">
        <f aca="false">(D39-E39-F39+G39+H39)*0.5%</f>
        <v>477.686078</v>
      </c>
      <c r="J39" s="39" t="n">
        <f aca="false">D39-E39-F39+G39+H39+I39</f>
        <v>96014.901678</v>
      </c>
      <c r="K39" s="40" t="n">
        <f aca="false">J39-G39</f>
        <v>85710.246078</v>
      </c>
      <c r="L39" s="31" t="s">
        <v>74</v>
      </c>
      <c r="M39" s="31"/>
      <c r="N39" s="32" t="n">
        <v>750</v>
      </c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4001</v>
      </c>
      <c r="E40" s="37" t="n">
        <v>0</v>
      </c>
      <c r="F40" s="38" t="n">
        <v>800</v>
      </c>
      <c r="G40" s="38" t="n">
        <f aca="false">(D40-E40-F40)*12.36%</f>
        <v>10283.6436</v>
      </c>
      <c r="H40" s="27" t="n">
        <v>1861.56</v>
      </c>
      <c r="I40" s="37" t="n">
        <f aca="false">(D40-E40-F40+G40+H40)*0.5%</f>
        <v>476.731018</v>
      </c>
      <c r="J40" s="39" t="n">
        <f aca="false">D40-E40-F40+G40+H40+I40</f>
        <v>95822.934618</v>
      </c>
      <c r="K40" s="40" t="n">
        <f aca="false">J40-G40</f>
        <v>85539.291018</v>
      </c>
      <c r="L40" s="68" t="s">
        <v>77</v>
      </c>
      <c r="M40" s="68"/>
      <c r="N40" s="69" t="n">
        <v>800</v>
      </c>
    </row>
    <row r="41" customFormat="false" ht="13.5" hidden="false" customHeight="false" outlineLevel="0" collapsed="false">
      <c r="A41" s="64" t="s">
        <v>78</v>
      </c>
      <c r="B41" s="70" t="s">
        <v>79</v>
      </c>
      <c r="C41" s="35" t="n">
        <v>0.35</v>
      </c>
      <c r="D41" s="71" t="n">
        <v>87196</v>
      </c>
      <c r="E41" s="37" t="n">
        <v>0</v>
      </c>
      <c r="F41" s="38" t="n">
        <v>800</v>
      </c>
      <c r="G41" s="38" t="n">
        <f aca="false">(D41-E41-F41)*12.36%</f>
        <v>10678.5456</v>
      </c>
      <c r="H41" s="27" t="n">
        <v>1861.56</v>
      </c>
      <c r="I41" s="37" t="n">
        <f aca="false">(D41-E41-F41+G41+H41)*0.5%</f>
        <v>494.680528</v>
      </c>
      <c r="J41" s="39" t="n">
        <f aca="false">D41-E41-F41+G41+H41+I41</f>
        <v>99430.786128</v>
      </c>
      <c r="K41" s="40" t="n">
        <f aca="false">J41-G41</f>
        <v>88752.240528</v>
      </c>
      <c r="O41" s="5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71" t="n">
        <v>87872</v>
      </c>
      <c r="E42" s="37" t="n">
        <v>2000</v>
      </c>
      <c r="F42" s="38" t="n">
        <v>800</v>
      </c>
      <c r="G42" s="38" t="n">
        <f aca="false">(D42-E42-F42)*12.36%</f>
        <v>10514.8992</v>
      </c>
      <c r="H42" s="27" t="n">
        <v>1861.56</v>
      </c>
      <c r="I42" s="37" t="n">
        <f aca="false">(D42-E42-F42+G42+H42)*0.5%</f>
        <v>487.242296</v>
      </c>
      <c r="J42" s="39" t="n">
        <f aca="false">D42-E42-F42+G42+H42+I42</f>
        <v>97935.701496</v>
      </c>
      <c r="K42" s="40" t="n">
        <f aca="false">J42-G42</f>
        <v>87420.802296</v>
      </c>
    </row>
    <row r="43" customFormat="false" ht="13.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5653</v>
      </c>
      <c r="E43" s="37" t="n">
        <v>0</v>
      </c>
      <c r="F43" s="38" t="n">
        <v>800</v>
      </c>
      <c r="G43" s="38" t="n">
        <f aca="false">(D43-E43-F43)*12.36%</f>
        <v>10487.8308</v>
      </c>
      <c r="H43" s="27" t="n">
        <v>1861.56</v>
      </c>
      <c r="I43" s="37" t="n">
        <f aca="false">(D43-E43-F43+G43+H43)*0.5%</f>
        <v>486.011954</v>
      </c>
      <c r="J43" s="39" t="n">
        <f aca="false">D43-E43-F43+G43+H43+I43</f>
        <v>97688.402754</v>
      </c>
      <c r="K43" s="40" t="n">
        <f aca="false">J43-G43</f>
        <v>87200.571954</v>
      </c>
    </row>
    <row r="44" customFormat="false" ht="13.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5852</v>
      </c>
      <c r="E44" s="37" t="n">
        <v>0</v>
      </c>
      <c r="F44" s="38" t="n">
        <v>800</v>
      </c>
      <c r="G44" s="38" t="n">
        <f aca="false">(D44-E44-F44)*12.36%</f>
        <v>10512.4272</v>
      </c>
      <c r="H44" s="27" t="n">
        <v>1861.56</v>
      </c>
      <c r="I44" s="37" t="n">
        <f aca="false">(D44-E44-F44+G44+H44)*0.5%</f>
        <v>487.129936</v>
      </c>
      <c r="J44" s="39" t="n">
        <f aca="false">D44-E44-F44+G44+H44+I44</f>
        <v>97913.117136</v>
      </c>
      <c r="K44" s="40" t="n">
        <f aca="false">J44-G44</f>
        <v>87400.689936</v>
      </c>
    </row>
    <row r="45" customFormat="false" ht="17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4569</v>
      </c>
      <c r="E45" s="37" t="n">
        <v>0</v>
      </c>
      <c r="F45" s="38" t="n">
        <v>800</v>
      </c>
      <c r="G45" s="38" t="n">
        <f aca="false">(D45-E45-F45)*12.36%</f>
        <v>10353.8484</v>
      </c>
      <c r="H45" s="27" t="n">
        <v>1861.56</v>
      </c>
      <c r="I45" s="37" t="n">
        <f aca="false">(D45-E45-F45+G45+H45)*0.5%</f>
        <v>479.922042</v>
      </c>
      <c r="J45" s="39" t="n">
        <f aca="false">D45-E45-F45+G45+H45+I45</f>
        <v>96464.330442</v>
      </c>
      <c r="K45" s="40" t="n">
        <f aca="false">J45-G45</f>
        <v>86110.482042</v>
      </c>
      <c r="L45" s="41"/>
      <c r="M45" s="41"/>
      <c r="N45" s="42"/>
    </row>
    <row r="46" customFormat="false" ht="13.5" hidden="false" customHeight="false" outlineLevel="0" collapsed="false">
      <c r="A46" s="64" t="s">
        <v>87</v>
      </c>
      <c r="B46" s="70" t="s">
        <v>88</v>
      </c>
      <c r="C46" s="35" t="n">
        <v>0.43</v>
      </c>
      <c r="D46" s="36" t="n">
        <v>89942</v>
      </c>
      <c r="E46" s="37" t="n">
        <v>0</v>
      </c>
      <c r="F46" s="38" t="n">
        <v>800</v>
      </c>
      <c r="G46" s="38" t="n">
        <f aca="false">(D46-E46-F46)*12.36%</f>
        <v>11017.9512</v>
      </c>
      <c r="H46" s="27" t="n">
        <v>1861.56</v>
      </c>
      <c r="I46" s="37" t="n">
        <f aca="false">(D46-E46-F46+G46+H46)*0.5%</f>
        <v>510.107556</v>
      </c>
      <c r="J46" s="39" t="n">
        <f aca="false">D46-E46-F46+G46+H46+I46</f>
        <v>102531.618756</v>
      </c>
      <c r="K46" s="40" t="n">
        <f aca="false">J46-G46</f>
        <v>91513.667556</v>
      </c>
      <c r="L46" s="5"/>
      <c r="M46" s="5"/>
      <c r="N46" s="5"/>
    </row>
    <row r="47" customFormat="false" ht="13.5" hidden="false" customHeight="false" outlineLevel="0" collapsed="false">
      <c r="A47" s="64" t="s">
        <v>87</v>
      </c>
      <c r="B47" s="70" t="s">
        <v>89</v>
      </c>
      <c r="C47" s="35" t="n">
        <v>0.33</v>
      </c>
      <c r="D47" s="36" t="n">
        <v>91477</v>
      </c>
      <c r="E47" s="37" t="n">
        <v>0</v>
      </c>
      <c r="F47" s="38" t="n">
        <v>800</v>
      </c>
      <c r="G47" s="38" t="n">
        <f aca="false">(D47-E47-F47)*12.36%</f>
        <v>11207.6772</v>
      </c>
      <c r="H47" s="27" t="n">
        <v>1861.56</v>
      </c>
      <c r="I47" s="37" t="n">
        <f aca="false">(D47-E47-F47+G47+H47)*0.5%</f>
        <v>518.731186</v>
      </c>
      <c r="J47" s="39" t="n">
        <f aca="false">D47-E47-F47+G47+H47+I47</f>
        <v>104264.968386</v>
      </c>
      <c r="K47" s="40" t="n">
        <f aca="false">J47-G47</f>
        <v>93057.291186</v>
      </c>
      <c r="L47" s="5"/>
      <c r="M47" s="5"/>
      <c r="N47" s="5"/>
    </row>
    <row r="48" customFormat="false" ht="13.5" hidden="false" customHeight="false" outlineLevel="0" collapsed="false">
      <c r="A48" s="64" t="s">
        <v>87</v>
      </c>
      <c r="B48" s="70" t="s">
        <v>90</v>
      </c>
      <c r="C48" s="35" t="n">
        <v>0.22</v>
      </c>
      <c r="D48" s="36" t="n">
        <v>91435</v>
      </c>
      <c r="E48" s="37" t="n">
        <v>0</v>
      </c>
      <c r="F48" s="38" t="n">
        <v>800</v>
      </c>
      <c r="G48" s="38" t="n">
        <f aca="false">(D48-E48-F48)*12.36%</f>
        <v>11202.486</v>
      </c>
      <c r="H48" s="27" t="n">
        <v>1861.56</v>
      </c>
      <c r="I48" s="37" t="n">
        <f aca="false">(D48-E48-F48+G48+H48)*0.5%</f>
        <v>518.49523</v>
      </c>
      <c r="J48" s="39" t="n">
        <f aca="false">D48-E48-F48+G48+H48+I48</f>
        <v>104217.54123</v>
      </c>
      <c r="K48" s="40" t="n">
        <f aca="false">J48-G48</f>
        <v>93015.05523</v>
      </c>
      <c r="L48" s="5"/>
      <c r="M48" s="5"/>
      <c r="N48" s="5"/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86231</v>
      </c>
      <c r="E49" s="37" t="n">
        <v>0</v>
      </c>
      <c r="F49" s="38" t="n">
        <v>800</v>
      </c>
      <c r="G49" s="38" t="n">
        <f aca="false">(D49-E49-F49)*12.36%</f>
        <v>10559.2716</v>
      </c>
      <c r="H49" s="27" t="n">
        <v>1861.56</v>
      </c>
      <c r="I49" s="37" t="n">
        <f aca="false">(D49-E49-F49+G49+H49)*0.5%</f>
        <v>489.259158</v>
      </c>
      <c r="J49" s="39" t="n">
        <f aca="false">D49-E49-F49+G49+H49+I49</f>
        <v>98341.090758</v>
      </c>
      <c r="K49" s="40" t="n">
        <f aca="false">J49-G49</f>
        <v>87781.819158</v>
      </c>
      <c r="L49" s="5"/>
      <c r="M49" s="5"/>
      <c r="N49" s="5"/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89833</v>
      </c>
      <c r="E50" s="37" t="n">
        <v>0</v>
      </c>
      <c r="F50" s="38" t="n">
        <v>800</v>
      </c>
      <c r="G50" s="38" t="n">
        <f aca="false">(D50-E50-F50)*12.36%</f>
        <v>11004.4788</v>
      </c>
      <c r="H50" s="27" t="n">
        <v>1861.56</v>
      </c>
      <c r="I50" s="37" t="n">
        <f aca="false">(D50-E50-F50+G50+H50)*0.5%</f>
        <v>509.495194</v>
      </c>
      <c r="J50" s="39" t="n">
        <f aca="false">D50-E50-F50+G50+H50+I50</f>
        <v>102408.533994</v>
      </c>
      <c r="K50" s="40" t="n">
        <f aca="false">J50-G50</f>
        <v>91404.055194</v>
      </c>
      <c r="L50" s="5"/>
      <c r="M50" s="5"/>
      <c r="N50" s="5"/>
    </row>
    <row r="51" customFormat="false" ht="13.5" hidden="false" customHeight="false" outlineLevel="0" collapsed="false">
      <c r="A51" s="64" t="s">
        <v>87</v>
      </c>
      <c r="B51" s="34" t="s">
        <v>93</v>
      </c>
      <c r="C51" s="35"/>
      <c r="D51" s="36" t="n">
        <v>85922</v>
      </c>
      <c r="E51" s="36" t="n">
        <v>0</v>
      </c>
      <c r="F51" s="38" t="n">
        <v>800</v>
      </c>
      <c r="G51" s="38" t="n">
        <f aca="false">(D51-E51-F51)*12.36%</f>
        <v>10521.0792</v>
      </c>
      <c r="H51" s="27" t="n">
        <v>1861.56</v>
      </c>
      <c r="I51" s="36" t="n">
        <f aca="false">(D51-E51-F51+G51+H51)*0.5%</f>
        <v>487.523196</v>
      </c>
      <c r="J51" s="62" t="n">
        <f aca="false">D51-E51-F51+G51+H51+I51</f>
        <v>97992.162396</v>
      </c>
      <c r="K51" s="63" t="n">
        <f aca="false">J51-G51</f>
        <v>87471.083196</v>
      </c>
      <c r="L51" s="5"/>
      <c r="M51" s="5"/>
      <c r="N51" s="5"/>
    </row>
    <row r="52" customFormat="false" ht="13.5" hidden="false" customHeight="true" outlineLevel="0" collapsed="false">
      <c r="A52" s="64" t="s">
        <v>52</v>
      </c>
      <c r="B52" s="65" t="s">
        <v>94</v>
      </c>
      <c r="C52" s="35" t="s">
        <v>54</v>
      </c>
      <c r="D52" s="36" t="n">
        <v>79594</v>
      </c>
      <c r="E52" s="37" t="n">
        <v>0</v>
      </c>
      <c r="F52" s="37" t="n">
        <v>0</v>
      </c>
      <c r="G52" s="38" t="n">
        <f aca="false">(D52-E52-F52)*12.36%</f>
        <v>9837.8184</v>
      </c>
      <c r="H52" s="27" t="n">
        <v>1861.56</v>
      </c>
      <c r="I52" s="37" t="n">
        <f aca="false">(D52-E52-F52+G52+H52)*0.5%</f>
        <v>456.466892</v>
      </c>
      <c r="J52" s="39" t="n">
        <f aca="false">D52-E52-F52+G52+H52+I52</f>
        <v>91749.845292</v>
      </c>
      <c r="K52" s="40" t="n">
        <f aca="false">J52-G52</f>
        <v>81912.026892</v>
      </c>
      <c r="L52" s="72"/>
      <c r="M52" s="72"/>
      <c r="N52" s="5"/>
    </row>
    <row r="53" customFormat="false" ht="14.2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79992</v>
      </c>
      <c r="E53" s="37" t="n">
        <v>0</v>
      </c>
      <c r="F53" s="37" t="n">
        <v>0</v>
      </c>
      <c r="G53" s="38" t="n">
        <f aca="false">(D53-E53-F53)*12.36%</f>
        <v>9887.0112</v>
      </c>
      <c r="H53" s="27" t="n">
        <v>1861.56</v>
      </c>
      <c r="I53" s="37" t="n">
        <f aca="false">(D53-E53-F53+G53+H53)*0.5%</f>
        <v>458.702856</v>
      </c>
      <c r="J53" s="39" t="n">
        <f aca="false">D53-E53-F53+G53+H53+I53</f>
        <v>92199.274056</v>
      </c>
      <c r="K53" s="40" t="n">
        <f aca="false">J53-G53</f>
        <v>82312.262856</v>
      </c>
      <c r="L53" s="73" t="s">
        <v>96</v>
      </c>
      <c r="M53" s="74"/>
      <c r="N53" s="5"/>
      <c r="O53" s="75"/>
    </row>
    <row r="54" customFormat="false" ht="15.75" hidden="false" customHeight="true" outlineLevel="0" collapsed="false">
      <c r="A54" s="33" t="s">
        <v>52</v>
      </c>
      <c r="B54" s="34" t="s">
        <v>97</v>
      </c>
      <c r="C54" s="35" t="s">
        <v>54</v>
      </c>
      <c r="D54" s="36" t="n">
        <v>80489</v>
      </c>
      <c r="E54" s="37" t="n">
        <v>0</v>
      </c>
      <c r="F54" s="37" t="n">
        <v>0</v>
      </c>
      <c r="G54" s="38" t="n">
        <f aca="false">(D54-E54-F54)*12.36%</f>
        <v>9948.4404</v>
      </c>
      <c r="H54" s="27" t="n">
        <v>1861.56</v>
      </c>
      <c r="I54" s="37" t="n">
        <f aca="false">(D54-E54-F54+G54+H54)*0.5%</f>
        <v>461.495002</v>
      </c>
      <c r="J54" s="39" t="n">
        <f aca="false">D54-E54-F54+G54+H54+I54</f>
        <v>92760.495402</v>
      </c>
      <c r="K54" s="40" t="n">
        <f aca="false">J54-G54</f>
        <v>82812.055002</v>
      </c>
      <c r="L54" s="76"/>
      <c r="M54" s="74"/>
      <c r="N54" s="5"/>
    </row>
    <row r="55" customFormat="false" ht="15.75" hidden="false" customHeight="true" outlineLevel="0" collapsed="false">
      <c r="A55" s="64" t="s">
        <v>52</v>
      </c>
      <c r="B55" s="65" t="s">
        <v>98</v>
      </c>
      <c r="C55" s="35" t="s">
        <v>54</v>
      </c>
      <c r="D55" s="36" t="n">
        <v>78788</v>
      </c>
      <c r="E55" s="37" t="n">
        <v>0</v>
      </c>
      <c r="F55" s="37" t="n">
        <v>0</v>
      </c>
      <c r="G55" s="38" t="n">
        <f aca="false">(D55-E55-F55)*12.36%</f>
        <v>9738.1968</v>
      </c>
      <c r="H55" s="27" t="n">
        <v>1861.56</v>
      </c>
      <c r="I55" s="37" t="n">
        <f aca="false">(D55-E55-F55+G55+H55)*0.5%</f>
        <v>451.938784</v>
      </c>
      <c r="J55" s="39" t="n">
        <f aca="false">D55-E55-F55+G55+H55+I55</f>
        <v>90839.695584</v>
      </c>
      <c r="K55" s="40" t="n">
        <f aca="false">J55-G55</f>
        <v>81101.498784</v>
      </c>
      <c r="L55" s="76"/>
      <c r="M55" s="74"/>
      <c r="N55" s="5"/>
    </row>
    <row r="56" customFormat="false" ht="13.5" hidden="false" customHeight="false" outlineLevel="0" collapsed="false">
      <c r="A56" s="77" t="s">
        <v>52</v>
      </c>
      <c r="B56" s="78" t="s">
        <v>99</v>
      </c>
      <c r="C56" s="46" t="s">
        <v>54</v>
      </c>
      <c r="D56" s="79" t="n">
        <v>81474</v>
      </c>
      <c r="E56" s="80" t="n">
        <v>0</v>
      </c>
      <c r="F56" s="80" t="n">
        <v>0</v>
      </c>
      <c r="G56" s="49" t="n">
        <f aca="false">(D56-E56-F56)*12.36%</f>
        <v>10070.1864</v>
      </c>
      <c r="H56" s="50" t="n">
        <v>1861.56</v>
      </c>
      <c r="I56" s="48" t="n">
        <f aca="false">(D56-E56-F56+G56+H56)*0.5%</f>
        <v>467.028732</v>
      </c>
      <c r="J56" s="51" t="n">
        <f aca="false">D56-E56-F56+G56+H56+I56</f>
        <v>93872.775132</v>
      </c>
      <c r="K56" s="52" t="n">
        <f aca="false">J56-G56</f>
        <v>83802.588732</v>
      </c>
      <c r="L56" s="76"/>
      <c r="M56" s="74"/>
      <c r="N56" s="5"/>
    </row>
    <row r="57" customFormat="false" ht="12.7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L57" s="5"/>
      <c r="M57" s="5"/>
      <c r="N57" s="5"/>
    </row>
    <row r="58" customFormat="false" ht="16.5" hidden="false" customHeight="false" outlineLevel="0" collapsed="false">
      <c r="A58" s="56" t="s">
        <v>100</v>
      </c>
      <c r="B58" s="56"/>
      <c r="C58" s="56"/>
      <c r="D58" s="56"/>
      <c r="E58" s="56"/>
      <c r="F58" s="56"/>
      <c r="G58" s="56"/>
      <c r="H58" s="56"/>
      <c r="I58" s="56"/>
      <c r="J58" s="56"/>
      <c r="K58" s="81"/>
      <c r="L58" s="5"/>
      <c r="M58" s="5"/>
      <c r="N58" s="5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2" t="s">
        <v>18</v>
      </c>
      <c r="L59" s="72"/>
      <c r="M59" s="83"/>
      <c r="N59" s="5"/>
    </row>
    <row r="60" customFormat="false" ht="13.5" hidden="false" customHeight="false" outlineLevel="0" collapsed="false">
      <c r="A60" s="84" t="s">
        <v>101</v>
      </c>
      <c r="B60" s="85" t="s">
        <v>102</v>
      </c>
      <c r="C60" s="25" t="n">
        <v>0.92</v>
      </c>
      <c r="D60" s="86" t="n">
        <v>85067</v>
      </c>
      <c r="E60" s="87" t="n">
        <v>0</v>
      </c>
      <c r="F60" s="88" t="n">
        <v>800</v>
      </c>
      <c r="G60" s="27" t="n">
        <f aca="false">(D60-E60-F60)*12.36%</f>
        <v>10415.4012</v>
      </c>
      <c r="H60" s="27" t="n">
        <v>1861.56</v>
      </c>
      <c r="I60" s="27" t="n">
        <f aca="false">(D60-E60-F60+G60+H60)*0.5%</f>
        <v>482.719806</v>
      </c>
      <c r="J60" s="28" t="n">
        <f aca="false">D60-E60-F60+G60+H60+I60</f>
        <v>97026.681006</v>
      </c>
      <c r="K60" s="29" t="n">
        <f aca="false">J60-G60</f>
        <v>86611.279806</v>
      </c>
      <c r="L60" s="76"/>
      <c r="M60" s="74"/>
      <c r="N60" s="5"/>
    </row>
    <row r="61" customFormat="false" ht="14.25" hidden="false" customHeight="true" outlineLevel="0" collapsed="false">
      <c r="A61" s="89" t="s">
        <v>101</v>
      </c>
      <c r="B61" s="90" t="s">
        <v>103</v>
      </c>
      <c r="C61" s="61" t="n">
        <v>2</v>
      </c>
      <c r="D61" s="91" t="n">
        <v>85067</v>
      </c>
      <c r="E61" s="92" t="n">
        <v>0</v>
      </c>
      <c r="F61" s="37" t="n">
        <v>800</v>
      </c>
      <c r="G61" s="38" t="n">
        <f aca="false">(D61-E61-F61)*12.36%</f>
        <v>10415.4012</v>
      </c>
      <c r="H61" s="27" t="n">
        <v>1861.56</v>
      </c>
      <c r="I61" s="38" t="n">
        <f aca="false">(D61-E61-F61+G61+H61)*0.5%</f>
        <v>482.719806</v>
      </c>
      <c r="J61" s="93" t="n">
        <f aca="false">D61-E61-F61+G61+H61+I61</f>
        <v>97026.681006</v>
      </c>
      <c r="K61" s="94" t="n">
        <f aca="false">J61-G61</f>
        <v>86611.279806</v>
      </c>
      <c r="L61" s="76"/>
      <c r="M61" s="74"/>
      <c r="N61" s="5"/>
    </row>
    <row r="62" customFormat="false" ht="13.5" hidden="false" customHeight="true" outlineLevel="0" collapsed="false">
      <c r="A62" s="95" t="s">
        <v>104</v>
      </c>
      <c r="B62" s="96" t="s">
        <v>105</v>
      </c>
      <c r="C62" s="35" t="n">
        <v>4.2</v>
      </c>
      <c r="D62" s="97" t="n">
        <v>87256</v>
      </c>
      <c r="E62" s="98" t="n">
        <v>0</v>
      </c>
      <c r="F62" s="37" t="n">
        <v>800</v>
      </c>
      <c r="G62" s="38" t="n">
        <f aca="false">(D62-E62-F62)*12.36%</f>
        <v>10685.9616</v>
      </c>
      <c r="H62" s="27" t="n">
        <v>1861.56</v>
      </c>
      <c r="I62" s="37" t="n">
        <f aca="false">(D62-E62-F62+G62+H62)*0.5%</f>
        <v>495.017608</v>
      </c>
      <c r="J62" s="39" t="n">
        <f aca="false">D62-E62-F62+G62+H62+I62</f>
        <v>99498.539208</v>
      </c>
      <c r="K62" s="40" t="n">
        <f aca="false">J62-G62</f>
        <v>88812.577608</v>
      </c>
      <c r="L62" s="76"/>
      <c r="M62" s="74"/>
      <c r="N62" s="5"/>
    </row>
    <row r="63" customFormat="false" ht="13.5" hidden="false" customHeight="false" outlineLevel="0" collapsed="false">
      <c r="A63" s="95" t="s">
        <v>106</v>
      </c>
      <c r="B63" s="96" t="s">
        <v>107</v>
      </c>
      <c r="C63" s="35" t="n">
        <v>6.5</v>
      </c>
      <c r="D63" s="97" t="n">
        <v>87554</v>
      </c>
      <c r="E63" s="98" t="n">
        <v>0</v>
      </c>
      <c r="F63" s="37" t="n">
        <v>800</v>
      </c>
      <c r="G63" s="38" t="n">
        <f aca="false">(D63-E63-F63)*12.36%</f>
        <v>10722.7944</v>
      </c>
      <c r="H63" s="27" t="n">
        <v>1861.56</v>
      </c>
      <c r="I63" s="37" t="n">
        <f aca="false">(D63-E63-F63+G63+H63)*0.5%</f>
        <v>496.691772</v>
      </c>
      <c r="J63" s="39" t="n">
        <f aca="false">D63-E63-F63+G63+H63+I63</f>
        <v>99835.046172</v>
      </c>
      <c r="K63" s="40" t="n">
        <f aca="false">J63-G63</f>
        <v>89112.251772</v>
      </c>
      <c r="L63" s="76"/>
      <c r="M63" s="74"/>
      <c r="N63" s="5"/>
    </row>
    <row r="64" customFormat="false" ht="13.5" hidden="false" customHeight="false" outlineLevel="0" collapsed="false">
      <c r="A64" s="95" t="s">
        <v>108</v>
      </c>
      <c r="B64" s="96" t="s">
        <v>109</v>
      </c>
      <c r="C64" s="35" t="n">
        <v>30</v>
      </c>
      <c r="D64" s="97" t="n">
        <v>88748</v>
      </c>
      <c r="E64" s="98" t="n">
        <v>0</v>
      </c>
      <c r="F64" s="37" t="n">
        <v>800</v>
      </c>
      <c r="G64" s="38" t="n">
        <f aca="false">(D64-E64-F64)*12.36%</f>
        <v>10870.3728</v>
      </c>
      <c r="H64" s="27" t="n">
        <v>1861.56</v>
      </c>
      <c r="I64" s="37" t="n">
        <f aca="false">(D64-E64-F64+G64+H64)*0.5%</f>
        <v>503.399664</v>
      </c>
      <c r="J64" s="39" t="n">
        <f aca="false">D64-E64-F64+G64+H64+I64</f>
        <v>101183.332464</v>
      </c>
      <c r="K64" s="40" t="n">
        <f aca="false">J64-G64</f>
        <v>90312.959664</v>
      </c>
      <c r="L64" s="5"/>
      <c r="M64" s="5"/>
      <c r="N64" s="5"/>
    </row>
    <row r="65" customFormat="false" ht="13.5" hidden="false" customHeight="false" outlineLevel="0" collapsed="false">
      <c r="A65" s="95" t="s">
        <v>108</v>
      </c>
      <c r="B65" s="96" t="s">
        <v>110</v>
      </c>
      <c r="C65" s="35" t="n">
        <v>50</v>
      </c>
      <c r="D65" s="97" t="n">
        <v>89047</v>
      </c>
      <c r="E65" s="98" t="n">
        <v>0</v>
      </c>
      <c r="F65" s="38" t="n">
        <v>800</v>
      </c>
      <c r="G65" s="38" t="n">
        <f aca="false">(D65-E65-F65)*12.36%</f>
        <v>10907.3292</v>
      </c>
      <c r="H65" s="27" t="n">
        <v>1861.56</v>
      </c>
      <c r="I65" s="37" t="n">
        <f aca="false">(D65-E65-F65+G65+H65)*0.5%</f>
        <v>505.079446</v>
      </c>
      <c r="J65" s="39" t="n">
        <f aca="false">D65-E65-F65+G65+H65+I65</f>
        <v>101520.968646</v>
      </c>
      <c r="K65" s="40" t="n">
        <f aca="false">J65-G65</f>
        <v>90613.639446</v>
      </c>
      <c r="L65" s="5"/>
      <c r="M65" s="5"/>
      <c r="N65" s="5"/>
    </row>
    <row r="66" customFormat="false" ht="13.5" hidden="false" customHeight="false" outlineLevel="0" collapsed="false">
      <c r="A66" s="95" t="s">
        <v>52</v>
      </c>
      <c r="B66" s="96" t="s">
        <v>111</v>
      </c>
      <c r="C66" s="35" t="s">
        <v>54</v>
      </c>
      <c r="D66" s="97" t="n">
        <v>83077</v>
      </c>
      <c r="E66" s="98" t="n">
        <v>0</v>
      </c>
      <c r="F66" s="98" t="n">
        <v>0</v>
      </c>
      <c r="G66" s="38" t="n">
        <f aca="false">(D66-E66-F66)*12.36%</f>
        <v>10268.3172</v>
      </c>
      <c r="H66" s="27" t="n">
        <v>1861.56</v>
      </c>
      <c r="I66" s="37" t="n">
        <f aca="false">(D66-E66-F66+G66+H66)*0.5%</f>
        <v>476.034386</v>
      </c>
      <c r="J66" s="39" t="n">
        <f aca="false">D66-E66-F66+G66+H66+I66</f>
        <v>95682.911586</v>
      </c>
      <c r="K66" s="40" t="n">
        <f aca="false">J66-G66</f>
        <v>85414.594386</v>
      </c>
      <c r="L66" s="5"/>
      <c r="M66" s="5"/>
      <c r="N66" s="5"/>
    </row>
    <row r="67" customFormat="false" ht="13.5" hidden="false" customHeight="false" outlineLevel="0" collapsed="false">
      <c r="A67" s="95" t="s">
        <v>52</v>
      </c>
      <c r="B67" s="96" t="s">
        <v>112</v>
      </c>
      <c r="C67" s="35" t="s">
        <v>54</v>
      </c>
      <c r="D67" s="97" t="n">
        <v>83375</v>
      </c>
      <c r="E67" s="98" t="n">
        <v>0</v>
      </c>
      <c r="F67" s="98" t="n">
        <v>0</v>
      </c>
      <c r="G67" s="38" t="n">
        <f aca="false">(D67-E67-F67)*12.36%</f>
        <v>10305.15</v>
      </c>
      <c r="H67" s="27" t="n">
        <v>1861.56</v>
      </c>
      <c r="I67" s="37" t="n">
        <f aca="false">(D67-E67-F67+G67+H67)*0.5%</f>
        <v>477.70855</v>
      </c>
      <c r="J67" s="39" t="n">
        <f aca="false">D67-E67-F67+G67+H67+I67</f>
        <v>96019.41855</v>
      </c>
      <c r="K67" s="40" t="n">
        <f aca="false">J67-G67</f>
        <v>85714.26855</v>
      </c>
      <c r="L67" s="5"/>
      <c r="M67" s="5"/>
      <c r="N67" s="5"/>
    </row>
    <row r="68" customFormat="false" ht="13.5" hidden="false" customHeight="false" outlineLevel="0" collapsed="false">
      <c r="A68" s="99" t="s">
        <v>52</v>
      </c>
      <c r="B68" s="100" t="s">
        <v>113</v>
      </c>
      <c r="C68" s="46" t="s">
        <v>54</v>
      </c>
      <c r="D68" s="101" t="n">
        <v>81634</v>
      </c>
      <c r="E68" s="102" t="n">
        <v>0</v>
      </c>
      <c r="F68" s="102" t="n">
        <v>0</v>
      </c>
      <c r="G68" s="49" t="n">
        <f aca="false">(D68-E68-F68)*12.36%</f>
        <v>10089.9624</v>
      </c>
      <c r="H68" s="50" t="n">
        <v>1861.56</v>
      </c>
      <c r="I68" s="48" t="n">
        <f aca="false">(D68-E68-F68+G68+H68)*0.5%</f>
        <v>467.927612</v>
      </c>
      <c r="J68" s="51" t="n">
        <f aca="false">D68-E68-F68+G68+H68+I68</f>
        <v>94053.450012</v>
      </c>
      <c r="K68" s="52" t="n">
        <f aca="false">J68-G68</f>
        <v>83963.487612</v>
      </c>
      <c r="L68" s="5"/>
      <c r="M68" s="5"/>
      <c r="N68" s="5"/>
    </row>
    <row r="69" customFormat="false" ht="2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</row>
    <row r="70" customFormat="false" ht="13.5" hidden="false" customHeight="false" outlineLevel="0" collapsed="false">
      <c r="A70" s="73"/>
      <c r="B70" s="105"/>
      <c r="C70" s="5"/>
      <c r="D70" s="106"/>
      <c r="E70" s="107"/>
      <c r="F70" s="107"/>
      <c r="G70" s="107"/>
      <c r="H70" s="107"/>
      <c r="I70" s="107"/>
      <c r="J70" s="108"/>
      <c r="K70" s="108"/>
    </row>
    <row r="71" customFormat="false" ht="15" hidden="false" customHeight="false" outlineLevel="0" collapsed="false">
      <c r="A71" s="109"/>
      <c r="B71" s="109"/>
      <c r="C71" s="109"/>
    </row>
    <row r="73" customFormat="false" ht="13.5" hidden="false" customHeight="false" outlineLevel="0" collapsed="false">
      <c r="A73" s="110" t="s">
        <v>114</v>
      </c>
      <c r="C73" s="110" t="s">
        <v>115</v>
      </c>
    </row>
    <row r="74" customFormat="false" ht="12.75" hidden="false" customHeight="false" outlineLevel="0" collapsed="false">
      <c r="A74" s="111"/>
      <c r="B74" s="111" t="s">
        <v>9</v>
      </c>
      <c r="C74" s="112" t="s">
        <v>10</v>
      </c>
      <c r="D74" s="113" t="s">
        <v>11</v>
      </c>
      <c r="E74" s="113" t="s">
        <v>12</v>
      </c>
      <c r="F74" s="113" t="s">
        <v>13</v>
      </c>
      <c r="G74" s="113" t="s">
        <v>14</v>
      </c>
      <c r="H74" s="113" t="s">
        <v>15</v>
      </c>
      <c r="I74" s="113" t="s">
        <v>16</v>
      </c>
      <c r="J74" s="112" t="s">
        <v>17</v>
      </c>
      <c r="K74" s="114" t="s">
        <v>18</v>
      </c>
    </row>
    <row r="75" customFormat="false" ht="12.75" hidden="false" customHeight="false" outlineLevel="0" collapsed="false">
      <c r="A75" s="33" t="s">
        <v>30</v>
      </c>
      <c r="B75" s="34" t="s">
        <v>31</v>
      </c>
      <c r="C75" s="35" t="n">
        <v>3</v>
      </c>
      <c r="D75" s="36" t="n">
        <v>94511</v>
      </c>
      <c r="E75" s="36" t="n">
        <v>4000</v>
      </c>
      <c r="F75" s="38" t="n">
        <v>800</v>
      </c>
      <c r="G75" s="38" t="n">
        <f aca="false">(D75-E75-F75)*12.36%</f>
        <v>11088.2796</v>
      </c>
      <c r="H75" s="37" t="n">
        <v>1636.21</v>
      </c>
      <c r="I75" s="37" t="n">
        <f aca="false">(D75-E75-F75+G75+H75)*0.5%</f>
        <v>512.177448</v>
      </c>
      <c r="J75" s="39" t="n">
        <f aca="false">D75-E75-F75+G75+H75+I75</f>
        <v>102947.667048</v>
      </c>
      <c r="K75" s="40" t="n">
        <f aca="false">J75-G75</f>
        <v>91859.387448</v>
      </c>
    </row>
    <row r="76" customFormat="false" ht="12.75" hidden="false" customHeight="false" outlineLevel="0" collapsed="false">
      <c r="A76" s="43" t="s">
        <v>49</v>
      </c>
      <c r="B76" s="34" t="s">
        <v>50</v>
      </c>
      <c r="C76" s="35" t="s">
        <v>51</v>
      </c>
      <c r="D76" s="36" t="n">
        <v>91282</v>
      </c>
      <c r="E76" s="37" t="n">
        <v>0</v>
      </c>
      <c r="F76" s="38" t="n">
        <v>800</v>
      </c>
      <c r="G76" s="38" t="n">
        <f aca="false">(D76-E76-F76)*12.36%</f>
        <v>11183.5752</v>
      </c>
      <c r="H76" s="37" t="n">
        <v>1636.21</v>
      </c>
      <c r="I76" s="37" t="n">
        <f aca="false">(D76-E76-F76+G76+H76)*0.5%</f>
        <v>516.508926</v>
      </c>
      <c r="J76" s="39" t="n">
        <f aca="false">D76-E76-F76+G76+H76+I76</f>
        <v>103818.294126</v>
      </c>
      <c r="K76" s="40" t="n">
        <f aca="false">J76-G76</f>
        <v>92634.718926</v>
      </c>
    </row>
    <row r="79" customFormat="false" ht="12.75" hidden="false" customHeight="false" outlineLevel="0" collapsed="false">
      <c r="A79" s="110" t="s">
        <v>116</v>
      </c>
      <c r="C79" s="110" t="s">
        <v>117</v>
      </c>
    </row>
    <row r="80" customFormat="false" ht="13.5" hidden="false" customHeight="false" outlineLevel="0" collapsed="false"/>
    <row r="81" customFormat="false" ht="13.5" hidden="false" customHeight="false" outlineLevel="0" collapsed="false">
      <c r="A81" s="115" t="s">
        <v>9</v>
      </c>
      <c r="B81" s="115" t="s">
        <v>9</v>
      </c>
      <c r="C81" s="113" t="s">
        <v>10</v>
      </c>
      <c r="D81" s="113" t="s">
        <v>11</v>
      </c>
      <c r="E81" s="113" t="s">
        <v>12</v>
      </c>
      <c r="F81" s="113" t="s">
        <v>13</v>
      </c>
      <c r="G81" s="113" t="s">
        <v>14</v>
      </c>
      <c r="H81" s="113" t="s">
        <v>15</v>
      </c>
      <c r="I81" s="113" t="s">
        <v>16</v>
      </c>
      <c r="J81" s="112" t="s">
        <v>17</v>
      </c>
      <c r="K81" s="114" t="s">
        <v>18</v>
      </c>
    </row>
    <row r="82" customFormat="false" ht="12.75" hidden="false" customHeight="false" outlineLevel="0" collapsed="false">
      <c r="A82" s="116" t="s">
        <v>101</v>
      </c>
      <c r="B82" s="84" t="s">
        <v>102</v>
      </c>
      <c r="C82" s="25" t="n">
        <v>0.92</v>
      </c>
      <c r="D82" s="86" t="n">
        <v>84770</v>
      </c>
      <c r="E82" s="87" t="n">
        <v>0</v>
      </c>
      <c r="F82" s="27" t="n">
        <v>800</v>
      </c>
      <c r="G82" s="27" t="n">
        <f aca="false">(D82-E82-F82)*12.36%</f>
        <v>10378.692</v>
      </c>
      <c r="H82" s="27" t="n">
        <v>2218.63</v>
      </c>
      <c r="I82" s="27" t="n">
        <f aca="false">(D82-E82-F82+G82+H82)*0.5%</f>
        <v>482.83661</v>
      </c>
      <c r="J82" s="28" t="n">
        <f aca="false">D82-E82-F82+G82+H82+I82</f>
        <v>97050.15861</v>
      </c>
      <c r="K82" s="29" t="n">
        <f aca="false">J82-G82</f>
        <v>86671.46661</v>
      </c>
    </row>
    <row r="83" customFormat="false" ht="12.75" hidden="false" customHeight="false" outlineLevel="0" collapsed="false">
      <c r="A83" s="117" t="s">
        <v>108</v>
      </c>
      <c r="B83" s="95" t="s">
        <v>110</v>
      </c>
      <c r="C83" s="35" t="n">
        <v>50</v>
      </c>
      <c r="D83" s="97" t="n">
        <v>88750</v>
      </c>
      <c r="E83" s="98" t="n">
        <v>0</v>
      </c>
      <c r="F83" s="38" t="n">
        <v>800</v>
      </c>
      <c r="G83" s="37" t="n">
        <f aca="false">(D83-E83-F83)*12.36%</f>
        <v>10870.62</v>
      </c>
      <c r="H83" s="37" t="n">
        <v>2218.63</v>
      </c>
      <c r="I83" s="37" t="n">
        <f aca="false">(D83-E83-F83+G83+H83)*0.5%</f>
        <v>505.19625</v>
      </c>
      <c r="J83" s="39" t="n">
        <f aca="false">D83-E83-F83+G83+H83+I83</f>
        <v>101544.44625</v>
      </c>
      <c r="K83" s="40" t="n">
        <f aca="false">J83-G83</f>
        <v>90673.82625</v>
      </c>
    </row>
    <row r="84" customFormat="false" ht="13.5" hidden="false" customHeight="false" outlineLevel="0" collapsed="false">
      <c r="A84" s="117" t="s">
        <v>106</v>
      </c>
      <c r="B84" s="99" t="s">
        <v>107</v>
      </c>
      <c r="C84" s="46" t="n">
        <v>6.5</v>
      </c>
      <c r="D84" s="101" t="n">
        <v>87258</v>
      </c>
      <c r="E84" s="102" t="n">
        <v>0</v>
      </c>
      <c r="F84" s="49" t="n">
        <v>800</v>
      </c>
      <c r="G84" s="48" t="n">
        <f aca="false">(D84-E84-F84)*12.36%</f>
        <v>10686.2088</v>
      </c>
      <c r="H84" s="48" t="n">
        <v>2218.63</v>
      </c>
      <c r="I84" s="48" t="n">
        <f aca="false">(D84-E84-F84+G84+H84)*0.5%</f>
        <v>496.814194</v>
      </c>
      <c r="J84" s="51" t="n">
        <f aca="false">D84-E84-F84+G84+H84+I84</f>
        <v>99859.652994</v>
      </c>
      <c r="K84" s="52" t="n">
        <f aca="false">J84-G84</f>
        <v>89173.444194</v>
      </c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9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9628</v>
      </c>
      <c r="E11" s="27" t="n">
        <v>0</v>
      </c>
      <c r="F11" s="27" t="n">
        <v>800</v>
      </c>
      <c r="G11" s="27" t="n">
        <f aca="false">(D11-E11-F11)*12.36%</f>
        <v>10979.1408</v>
      </c>
      <c r="H11" s="27" t="n">
        <v>1861.56</v>
      </c>
      <c r="I11" s="27" t="n">
        <f aca="false">(D11-E11-F11+G11+H11)*0.5%</f>
        <v>508.343504</v>
      </c>
      <c r="J11" s="28" t="n">
        <f aca="false">D11-E11-F11+G11+H11+I11</f>
        <v>102177.044304</v>
      </c>
      <c r="K11" s="29" t="n">
        <f aca="false">J11-G11</f>
        <v>91197.903504</v>
      </c>
      <c r="L11" s="30" t="s">
        <v>22</v>
      </c>
      <c r="M11" s="31"/>
      <c r="N11" s="32" t="n">
        <v>400</v>
      </c>
      <c r="P11" s="118"/>
      <c r="Q11" s="107"/>
    </row>
    <row r="12" customFormat="false" ht="17.25" hidden="false" customHeight="false" outlineLevel="0" collapsed="false">
      <c r="A12" s="33" t="s">
        <v>20</v>
      </c>
      <c r="B12" s="34" t="s">
        <v>23</v>
      </c>
      <c r="C12" s="35" t="s">
        <v>24</v>
      </c>
      <c r="D12" s="36" t="n">
        <v>88832</v>
      </c>
      <c r="E12" s="37" t="n">
        <v>0</v>
      </c>
      <c r="F12" s="38" t="n">
        <v>800</v>
      </c>
      <c r="G12" s="38" t="n">
        <f aca="false">(D12-E12-F12)*12.36%</f>
        <v>10880.7552</v>
      </c>
      <c r="H12" s="27" t="n">
        <v>1861.56</v>
      </c>
      <c r="I12" s="37" t="n">
        <f aca="false">(D12-E12-F12+G12+H12)*0.5%</f>
        <v>503.871576</v>
      </c>
      <c r="J12" s="39" t="n">
        <f aca="false">D12-E12-F12+G12+H12+I12</f>
        <v>101278.186776</v>
      </c>
      <c r="K12" s="40" t="n">
        <f aca="false">J12-G12</f>
        <v>90397.431576</v>
      </c>
      <c r="L12" s="30" t="s">
        <v>25</v>
      </c>
      <c r="M12" s="31"/>
      <c r="N12" s="32" t="n">
        <v>500</v>
      </c>
      <c r="P12" s="118"/>
      <c r="Q12" s="107"/>
    </row>
    <row r="13" customFormat="false" ht="17.25" hidden="false" customHeight="false" outlineLevel="0" collapsed="false">
      <c r="A13" s="33" t="s">
        <v>20</v>
      </c>
      <c r="B13" s="34" t="s">
        <v>26</v>
      </c>
      <c r="C13" s="35" t="n">
        <v>6</v>
      </c>
      <c r="D13" s="36" t="n">
        <v>88633</v>
      </c>
      <c r="E13" s="37" t="n">
        <v>0</v>
      </c>
      <c r="F13" s="38" t="n">
        <v>800</v>
      </c>
      <c r="G13" s="38" t="n">
        <f aca="false">(D13-E13-F13)*12.36%</f>
        <v>10856.1588</v>
      </c>
      <c r="H13" s="27" t="n">
        <v>1861.56</v>
      </c>
      <c r="I13" s="37" t="n">
        <f aca="false">(D13-E13-F13+G13+H13)*0.5%</f>
        <v>502.753594</v>
      </c>
      <c r="J13" s="39" t="n">
        <f aca="false">D13-E13-F13+G13+H13+I13</f>
        <v>101053.472394</v>
      </c>
      <c r="K13" s="40" t="n">
        <f aca="false">J13-G13</f>
        <v>90197.313594</v>
      </c>
      <c r="L13" s="30" t="s">
        <v>27</v>
      </c>
      <c r="M13" s="31"/>
      <c r="N13" s="32" t="n">
        <v>600</v>
      </c>
      <c r="P13" s="118"/>
      <c r="Q13" s="107"/>
    </row>
    <row r="14" customFormat="false" ht="17.25" hidden="false" customHeight="false" outlineLevel="0" collapsed="false">
      <c r="A14" s="33" t="s">
        <v>20</v>
      </c>
      <c r="B14" s="34" t="s">
        <v>28</v>
      </c>
      <c r="C14" s="35" t="n">
        <v>3</v>
      </c>
      <c r="D14" s="36" t="n">
        <v>89230</v>
      </c>
      <c r="E14" s="37" t="n">
        <v>0</v>
      </c>
      <c r="F14" s="38" t="n">
        <v>800</v>
      </c>
      <c r="G14" s="38" t="n">
        <f aca="false">(D14-E14-F14)*12.36%</f>
        <v>10929.948</v>
      </c>
      <c r="H14" s="27" t="n">
        <v>1861.56</v>
      </c>
      <c r="I14" s="37" t="n">
        <f aca="false">(D14-E14-F14+G14+H14)*0.5%</f>
        <v>506.10754</v>
      </c>
      <c r="J14" s="39" t="n">
        <f aca="false">D14-E14-F14+G14+H14+I14</f>
        <v>101727.61554</v>
      </c>
      <c r="K14" s="40" t="n">
        <f aca="false">J14-G14</f>
        <v>90797.66754</v>
      </c>
      <c r="L14" s="30" t="s">
        <v>29</v>
      </c>
      <c r="M14" s="31"/>
      <c r="N14" s="32" t="n">
        <v>700</v>
      </c>
      <c r="P14" s="118"/>
      <c r="Q14" s="107"/>
    </row>
    <row r="15" customFormat="false" ht="17.25" hidden="false" customHeight="false" outlineLevel="0" collapsed="false">
      <c r="A15" s="33" t="s">
        <v>30</v>
      </c>
      <c r="B15" s="34" t="s">
        <v>31</v>
      </c>
      <c r="C15" s="35" t="n">
        <v>3</v>
      </c>
      <c r="D15" s="36" t="n">
        <v>94503</v>
      </c>
      <c r="E15" s="36" t="n">
        <v>4000</v>
      </c>
      <c r="F15" s="38" t="n">
        <v>800</v>
      </c>
      <c r="G15" s="38" t="n">
        <f aca="false">(D15-E15-F15)*12.36%</f>
        <v>11087.2908</v>
      </c>
      <c r="H15" s="27" t="n">
        <v>1861.56</v>
      </c>
      <c r="I15" s="37" t="n">
        <f aca="false">(D15-E15-F15+G15+H15)*0.5%</f>
        <v>513.259254</v>
      </c>
      <c r="J15" s="39" t="n">
        <f aca="false">D15-E15-F15+G15+H15+I15</f>
        <v>103165.110054</v>
      </c>
      <c r="K15" s="40" t="n">
        <f aca="false">J15-G15</f>
        <v>92077.819254</v>
      </c>
      <c r="L15" s="30" t="s">
        <v>32</v>
      </c>
      <c r="M15" s="31"/>
      <c r="N15" s="32" t="n">
        <v>800</v>
      </c>
      <c r="P15" s="118"/>
      <c r="Q15" s="107"/>
    </row>
    <row r="16" customFormat="false" ht="17.25" hidden="false" customHeight="false" outlineLevel="0" collapsed="false">
      <c r="A16" s="33" t="s">
        <v>33</v>
      </c>
      <c r="B16" s="34" t="s">
        <v>34</v>
      </c>
      <c r="C16" s="35" t="n">
        <v>11</v>
      </c>
      <c r="D16" s="36" t="n">
        <v>90921</v>
      </c>
      <c r="E16" s="37" t="n">
        <v>0</v>
      </c>
      <c r="F16" s="38" t="n">
        <v>800</v>
      </c>
      <c r="G16" s="38" t="n">
        <f aca="false">(D16-E16-F16)*12.36%</f>
        <v>11138.9556</v>
      </c>
      <c r="H16" s="27" t="n">
        <v>1861.56</v>
      </c>
      <c r="I16" s="37" t="n">
        <f aca="false">(D16-E16-F16+G16+H16)*0.5%</f>
        <v>515.607578</v>
      </c>
      <c r="J16" s="39" t="n">
        <f aca="false">D16-E16-F16+G16+H16+I16</f>
        <v>103637.123178</v>
      </c>
      <c r="K16" s="40" t="n">
        <f aca="false">J16-G16</f>
        <v>92498.167578</v>
      </c>
      <c r="L16" s="30" t="s">
        <v>35</v>
      </c>
      <c r="M16" s="31"/>
      <c r="N16" s="32" t="n">
        <v>900</v>
      </c>
      <c r="P16" s="118"/>
      <c r="Q16" s="107"/>
    </row>
    <row r="17" customFormat="false" ht="13.5" hidden="false" customHeight="false" outlineLevel="0" collapsed="false">
      <c r="A17" s="33" t="s">
        <v>36</v>
      </c>
      <c r="B17" s="34" t="s">
        <v>37</v>
      </c>
      <c r="C17" s="35" t="n">
        <v>12</v>
      </c>
      <c r="D17" s="36" t="n">
        <v>92711</v>
      </c>
      <c r="E17" s="37" t="n">
        <v>0</v>
      </c>
      <c r="F17" s="38" t="n">
        <v>800</v>
      </c>
      <c r="G17" s="38" t="n">
        <f aca="false">(D17-E17-F17)*12.36%</f>
        <v>11360.1996</v>
      </c>
      <c r="H17" s="27" t="n">
        <v>1861.56</v>
      </c>
      <c r="I17" s="37" t="n">
        <f aca="false">(D17-E17-F17+G17+H17)*0.5%</f>
        <v>525.663798</v>
      </c>
      <c r="J17" s="39" t="n">
        <f aca="false">D17-E17-F17+G17+H17+I17</f>
        <v>105658.423398</v>
      </c>
      <c r="K17" s="40" t="n">
        <f aca="false">J17-G17</f>
        <v>94298.223798</v>
      </c>
      <c r="P17" s="118"/>
      <c r="Q17" s="107"/>
    </row>
    <row r="18" customFormat="false" ht="17.25" hidden="false" customHeight="false" outlineLevel="0" collapsed="false">
      <c r="A18" s="33" t="s">
        <v>38</v>
      </c>
      <c r="B18" s="34" t="s">
        <v>39</v>
      </c>
      <c r="C18" s="35" t="n">
        <v>1.9</v>
      </c>
      <c r="D18" s="36" t="n">
        <v>93209</v>
      </c>
      <c r="E18" s="37" t="n">
        <v>0</v>
      </c>
      <c r="F18" s="38" t="n">
        <v>800</v>
      </c>
      <c r="G18" s="38" t="n">
        <f aca="false">(D18-E18-F18)*12.36%</f>
        <v>11421.7524</v>
      </c>
      <c r="H18" s="27" t="n">
        <v>1861.56</v>
      </c>
      <c r="I18" s="37" t="n">
        <f aca="false">(D18-E18-F18+G18+H18)*0.5%</f>
        <v>528.461562</v>
      </c>
      <c r="J18" s="39" t="n">
        <f aca="false">D18-E18-F18+G18+H18+I18</f>
        <v>106220.773962</v>
      </c>
      <c r="K18" s="40" t="n">
        <f aca="false">J18-G18</f>
        <v>94799.021562</v>
      </c>
      <c r="L18" s="41"/>
      <c r="M18" s="41"/>
      <c r="N18" s="42"/>
      <c r="P18" s="118"/>
      <c r="Q18" s="107"/>
    </row>
    <row r="19" customFormat="false" ht="17.25" hidden="false" customHeight="false" outlineLevel="0" collapsed="false">
      <c r="A19" s="33" t="s">
        <v>36</v>
      </c>
      <c r="B19" s="34" t="s">
        <v>40</v>
      </c>
      <c r="C19" s="35"/>
      <c r="D19" s="36" t="n">
        <v>89527</v>
      </c>
      <c r="E19" s="37" t="n">
        <v>0</v>
      </c>
      <c r="F19" s="38" t="n">
        <v>800</v>
      </c>
      <c r="G19" s="38" t="n">
        <f aca="false">(D19-E19-F19)*12.36%</f>
        <v>10966.6572</v>
      </c>
      <c r="H19" s="27" t="n">
        <v>1861.56</v>
      </c>
      <c r="I19" s="37" t="n">
        <f aca="false">(D19-E19-F19+G19+H19)*0.5%</f>
        <v>507.776086</v>
      </c>
      <c r="J19" s="39" t="n">
        <f aca="false">D19-E19-F19+G19+H19+I19</f>
        <v>102062.993286</v>
      </c>
      <c r="K19" s="40" t="n">
        <f aca="false">J19-G19</f>
        <v>91096.336086</v>
      </c>
      <c r="L19" s="41"/>
      <c r="M19" s="41"/>
      <c r="N19" s="42"/>
      <c r="P19" s="118"/>
      <c r="Q19" s="107"/>
    </row>
    <row r="20" customFormat="false" ht="17.2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90738</v>
      </c>
      <c r="E20" s="37" t="n">
        <v>0</v>
      </c>
      <c r="F20" s="38" t="n">
        <v>800</v>
      </c>
      <c r="G20" s="38" t="n">
        <f aca="false">(D20-E20-F20)*12.36%</f>
        <v>11116.3368</v>
      </c>
      <c r="H20" s="27" t="n">
        <v>1861.56</v>
      </c>
      <c r="I20" s="37" t="n">
        <f aca="false">(D20-E20-F20+G20+H20)*0.5%</f>
        <v>514.579484</v>
      </c>
      <c r="J20" s="39" t="n">
        <f aca="false">D20-E20-F20+G20+H20+I20</f>
        <v>103430.476284</v>
      </c>
      <c r="K20" s="40" t="n">
        <f aca="false">J20-G20</f>
        <v>92314.139484</v>
      </c>
      <c r="L20" s="41"/>
      <c r="M20" s="41"/>
      <c r="N20" s="42"/>
      <c r="P20" s="118"/>
      <c r="Q20" s="107"/>
    </row>
    <row r="21" customFormat="false" ht="17.2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90619</v>
      </c>
      <c r="E21" s="37" t="n">
        <v>0</v>
      </c>
      <c r="F21" s="38" t="n">
        <v>800</v>
      </c>
      <c r="G21" s="38" t="n">
        <f aca="false">(D21-E21-F21)*12.36%</f>
        <v>11101.6284</v>
      </c>
      <c r="H21" s="27" t="n">
        <v>1861.56</v>
      </c>
      <c r="I21" s="37" t="n">
        <f aca="false">(D21-E21-F21+G21+H21)*0.5%</f>
        <v>513.910942</v>
      </c>
      <c r="J21" s="39" t="n">
        <f aca="false">D21-E21-F21+G21+H21+I21</f>
        <v>103296.099342</v>
      </c>
      <c r="K21" s="40" t="n">
        <f aca="false">J21-G21</f>
        <v>92194.470942</v>
      </c>
      <c r="L21" s="41"/>
      <c r="M21" s="41"/>
      <c r="N21" s="42"/>
      <c r="P21" s="118"/>
      <c r="Q21" s="107"/>
    </row>
    <row r="22" customFormat="false" ht="17.25" hidden="false" customHeight="false" outlineLevel="0" collapsed="false">
      <c r="A22" s="33" t="s">
        <v>41</v>
      </c>
      <c r="B22" s="34" t="s">
        <v>44</v>
      </c>
      <c r="C22" s="35" t="n">
        <v>10</v>
      </c>
      <c r="D22" s="36" t="n">
        <v>92413</v>
      </c>
      <c r="E22" s="37" t="n">
        <v>0</v>
      </c>
      <c r="F22" s="38" t="n">
        <v>800</v>
      </c>
      <c r="G22" s="38" t="n">
        <f aca="false">(D22-E22-F22)*12.36%</f>
        <v>11323.3668</v>
      </c>
      <c r="H22" s="27" t="n">
        <v>1861.56</v>
      </c>
      <c r="I22" s="37" t="n">
        <f aca="false">(D22-E22-F22+G22+H22)*0.5%</f>
        <v>523.989634</v>
      </c>
      <c r="J22" s="39" t="n">
        <f aca="false">D22-E22-F22+G22+H22+I22</f>
        <v>105321.916434</v>
      </c>
      <c r="K22" s="40" t="n">
        <f aca="false">J22-G22</f>
        <v>93998.549634</v>
      </c>
      <c r="L22" s="41"/>
      <c r="M22" s="41"/>
      <c r="N22" s="42"/>
      <c r="P22" s="118"/>
      <c r="Q22" s="107"/>
    </row>
    <row r="23" customFormat="false" ht="17.25" hidden="false" customHeight="false" outlineLevel="0" collapsed="false">
      <c r="A23" s="43" t="s">
        <v>120</v>
      </c>
      <c r="B23" s="34" t="s">
        <v>46</v>
      </c>
      <c r="C23" s="35" t="n">
        <v>3</v>
      </c>
      <c r="D23" s="36" t="n">
        <v>90622</v>
      </c>
      <c r="E23" s="37" t="n">
        <v>0</v>
      </c>
      <c r="F23" s="38" t="n">
        <v>800</v>
      </c>
      <c r="G23" s="38" t="n">
        <f aca="false">(D23-E23-F23)*12.36%</f>
        <v>11101.9992</v>
      </c>
      <c r="H23" s="27" t="n">
        <v>1861.56</v>
      </c>
      <c r="I23" s="37" t="n">
        <f aca="false">(D23-E23-F23+G23+H23)*0.5%</f>
        <v>513.927796</v>
      </c>
      <c r="J23" s="39" t="n">
        <f aca="false">D23-E23-F23+G23+H23+I23</f>
        <v>103299.486996</v>
      </c>
      <c r="K23" s="40" t="n">
        <f aca="false">J23-G23</f>
        <v>92197.487796</v>
      </c>
      <c r="L23" s="41"/>
      <c r="M23" s="41"/>
      <c r="N23" s="42"/>
      <c r="P23" s="118"/>
      <c r="Q23" s="107"/>
    </row>
    <row r="24" customFormat="false" ht="17.25" hidden="false" customHeight="false" outlineLevel="0" collapsed="false">
      <c r="A24" s="43" t="s">
        <v>45</v>
      </c>
      <c r="B24" s="34" t="s">
        <v>47</v>
      </c>
      <c r="C24" s="35" t="n">
        <v>8</v>
      </c>
      <c r="D24" s="36" t="n">
        <v>93656</v>
      </c>
      <c r="E24" s="37" t="n">
        <v>0</v>
      </c>
      <c r="F24" s="38" t="n">
        <v>800</v>
      </c>
      <c r="G24" s="38" t="n">
        <f aca="false">(D24-E24-F24)*12.36%</f>
        <v>11477.0016</v>
      </c>
      <c r="H24" s="27" t="n">
        <v>1861.56</v>
      </c>
      <c r="I24" s="37" t="n">
        <f aca="false">(D24-E24-F24+G24+H24)*0.5%</f>
        <v>530.972808</v>
      </c>
      <c r="J24" s="39" t="n">
        <f aca="false">D24-E24-F24+G24+H24+I24</f>
        <v>106725.534408</v>
      </c>
      <c r="K24" s="40" t="n">
        <f aca="false">J24-G24</f>
        <v>95248.532808</v>
      </c>
      <c r="L24" s="41"/>
      <c r="M24" s="41"/>
      <c r="N24" s="42"/>
      <c r="P24" s="118"/>
      <c r="Q24" s="107"/>
    </row>
    <row r="25" customFormat="false" ht="17.25" hidden="false" customHeight="false" outlineLevel="0" collapsed="false">
      <c r="A25" s="43" t="s">
        <v>45</v>
      </c>
      <c r="B25" s="34" t="s">
        <v>48</v>
      </c>
      <c r="C25" s="35"/>
      <c r="D25" s="36" t="n">
        <v>89378</v>
      </c>
      <c r="E25" s="37" t="n">
        <v>0</v>
      </c>
      <c r="F25" s="38" t="n">
        <v>800</v>
      </c>
      <c r="G25" s="38" t="n">
        <f aca="false">(D25-E25-F25)*12.36%</f>
        <v>10948.2408</v>
      </c>
      <c r="H25" s="27" t="n">
        <v>1861.56</v>
      </c>
      <c r="I25" s="37" t="n">
        <f aca="false">(D25-E25-F25+G25+H25)*0.5%</f>
        <v>506.939004</v>
      </c>
      <c r="J25" s="39" t="n">
        <f aca="false">D25-E25-F25+G25+H25+I25</f>
        <v>101894.739804</v>
      </c>
      <c r="K25" s="40" t="n">
        <f aca="false">J25-G25</f>
        <v>90946.499004</v>
      </c>
      <c r="L25" s="41"/>
      <c r="M25" s="41"/>
      <c r="N25" s="42"/>
      <c r="P25" s="118"/>
      <c r="Q25" s="107"/>
    </row>
    <row r="26" customFormat="false" ht="17.25" hidden="false" customHeight="false" outlineLevel="0" collapsed="false">
      <c r="A26" s="43" t="s">
        <v>49</v>
      </c>
      <c r="B26" s="34" t="s">
        <v>50</v>
      </c>
      <c r="C26" s="35" t="s">
        <v>51</v>
      </c>
      <c r="D26" s="36" t="n">
        <v>91025</v>
      </c>
      <c r="E26" s="37" t="n">
        <v>0</v>
      </c>
      <c r="F26" s="38" t="n">
        <v>800</v>
      </c>
      <c r="G26" s="38" t="n">
        <f aca="false">(D26-E26-F26)*12.36%</f>
        <v>11151.81</v>
      </c>
      <c r="H26" s="27" t="n">
        <v>1861.56</v>
      </c>
      <c r="I26" s="37" t="n">
        <f aca="false">(D26-E26-F26+G26+H26)*0.5%</f>
        <v>516.19185</v>
      </c>
      <c r="J26" s="39" t="n">
        <f aca="false">D26-E26-F26+G26+H26+I26</f>
        <v>103754.56185</v>
      </c>
      <c r="K26" s="40" t="n">
        <f aca="false">J26-G26</f>
        <v>92602.75185</v>
      </c>
      <c r="L26" s="41"/>
      <c r="M26" s="41"/>
      <c r="N26" s="42"/>
      <c r="P26" s="118"/>
      <c r="Q26" s="107"/>
    </row>
    <row r="27" customFormat="false" ht="13.5" hidden="false" customHeight="false" outlineLevel="0" collapsed="false">
      <c r="A27" s="33" t="s">
        <v>52</v>
      </c>
      <c r="B27" s="34" t="s">
        <v>121</v>
      </c>
      <c r="C27" s="35" t="s">
        <v>54</v>
      </c>
      <c r="D27" s="36" t="n">
        <v>85349</v>
      </c>
      <c r="E27" s="37" t="n">
        <v>0</v>
      </c>
      <c r="F27" s="37" t="n">
        <v>0</v>
      </c>
      <c r="G27" s="38" t="n">
        <f aca="false">(D27-E27-F27)*12.36%</f>
        <v>10549.1364</v>
      </c>
      <c r="H27" s="27" t="n">
        <v>1861.56</v>
      </c>
      <c r="I27" s="37" t="n">
        <f aca="false">(D27-E27-F27+G27+H27)*0.5%</f>
        <v>488.798482</v>
      </c>
      <c r="J27" s="39" t="n">
        <f aca="false">D27-E27-F27+G27+H27+I27</f>
        <v>98248.494882</v>
      </c>
      <c r="K27" s="40" t="n">
        <f aca="false">J27-G27</f>
        <v>87699.358482</v>
      </c>
      <c r="P27" s="118"/>
      <c r="Q27" s="107"/>
    </row>
    <row r="28" customFormat="false" ht="13.5" hidden="false" customHeight="false" outlineLevel="0" collapsed="false">
      <c r="A28" s="44" t="s">
        <v>52</v>
      </c>
      <c r="B28" s="45" t="s">
        <v>122</v>
      </c>
      <c r="C28" s="46" t="s">
        <v>54</v>
      </c>
      <c r="D28" s="47" t="n">
        <v>84852</v>
      </c>
      <c r="E28" s="48" t="n">
        <v>0</v>
      </c>
      <c r="F28" s="48" t="n">
        <v>0</v>
      </c>
      <c r="G28" s="49" t="n">
        <f aca="false">(D28-E28-F28)*12.36%</f>
        <v>10487.7072</v>
      </c>
      <c r="H28" s="50" t="n">
        <v>1861.56</v>
      </c>
      <c r="I28" s="48" t="n">
        <f aca="false">(D28-E28-F28+G28+H28)*0.5%</f>
        <v>486.006336</v>
      </c>
      <c r="J28" s="51" t="n">
        <f aca="false">D28-E28-F28+G28+H28+I28</f>
        <v>97687.273536</v>
      </c>
      <c r="K28" s="52" t="n">
        <f aca="false">J28-G28</f>
        <v>87199.566336</v>
      </c>
      <c r="P28" s="118"/>
      <c r="Q28" s="107"/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  <c r="P29" s="5"/>
      <c r="Q29" s="5"/>
    </row>
    <row r="30" customFormat="false" ht="16.5" hidden="false" customHeight="false" outlineLevel="0" collapsed="false">
      <c r="A30" s="119" t="s">
        <v>123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20"/>
      <c r="P30" s="5"/>
      <c r="Q30" s="5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7</v>
      </c>
      <c r="M31" s="59"/>
      <c r="N31" s="59"/>
      <c r="P31" s="5"/>
      <c r="Q31" s="5"/>
    </row>
    <row r="32" customFormat="false" ht="13.5" hidden="false" customHeight="false" outlineLevel="0" collapsed="false">
      <c r="A32" s="121" t="s">
        <v>30</v>
      </c>
      <c r="B32" s="60" t="s">
        <v>58</v>
      </c>
      <c r="C32" s="61" t="n">
        <v>0.9</v>
      </c>
      <c r="D32" s="122" t="n">
        <v>89110</v>
      </c>
      <c r="E32" s="38" t="n">
        <v>4000</v>
      </c>
      <c r="F32" s="38" t="n">
        <v>800</v>
      </c>
      <c r="G32" s="38" t="n">
        <f aca="false">(D32-E32-F32)*12.36%</f>
        <v>10420.716</v>
      </c>
      <c r="H32" s="27" t="n">
        <v>1861.56</v>
      </c>
      <c r="I32" s="38" t="n">
        <f aca="false">(D32-E32-F32+G32+H32)*0.5%</f>
        <v>482.96138</v>
      </c>
      <c r="J32" s="93" t="n">
        <f aca="false">D32-E32-F32+G32+H32+I32</f>
        <v>97075.23738</v>
      </c>
      <c r="K32" s="94" t="n">
        <f aca="false">J32-G32</f>
        <v>86654.52138</v>
      </c>
      <c r="L32" s="59"/>
      <c r="M32" s="59"/>
      <c r="N32" s="59"/>
      <c r="P32" s="118"/>
      <c r="Q32" s="107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7.25" hidden="false" customHeight="false" outlineLevel="0" collapsed="false">
      <c r="A33" s="33" t="s">
        <v>59</v>
      </c>
      <c r="B33" s="34" t="s">
        <v>60</v>
      </c>
      <c r="C33" s="35" t="n">
        <v>1</v>
      </c>
      <c r="D33" s="36" t="n">
        <v>86127</v>
      </c>
      <c r="E33" s="37" t="n">
        <v>0</v>
      </c>
      <c r="F33" s="38" t="n">
        <v>800</v>
      </c>
      <c r="G33" s="37" t="n">
        <f aca="false">(D33-E33-F33)*12.36%</f>
        <v>10546.4172</v>
      </c>
      <c r="H33" s="27" t="n">
        <v>1861.56</v>
      </c>
      <c r="I33" s="37" t="n">
        <f aca="false">(D33-E33-F33+G33+H33)*0.5%</f>
        <v>488.674886</v>
      </c>
      <c r="J33" s="39" t="n">
        <f aca="false">D33-E33-F33+G33+H33+I33</f>
        <v>98223.652086</v>
      </c>
      <c r="K33" s="40" t="n">
        <f aca="false">J33-G33</f>
        <v>87677.234886</v>
      </c>
      <c r="L33" s="21" t="s">
        <v>61</v>
      </c>
      <c r="M33" s="21"/>
      <c r="N33" s="22" t="n">
        <v>300</v>
      </c>
      <c r="P33" s="118"/>
      <c r="Q33" s="107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7.25" hidden="false" customHeight="false" outlineLevel="0" collapsed="false">
      <c r="A34" s="33" t="s">
        <v>62</v>
      </c>
      <c r="B34" s="60" t="s">
        <v>63</v>
      </c>
      <c r="C34" s="61" t="n">
        <v>1.2</v>
      </c>
      <c r="D34" s="36" t="n">
        <v>85827</v>
      </c>
      <c r="E34" s="36" t="n">
        <v>0</v>
      </c>
      <c r="F34" s="38" t="n">
        <v>800</v>
      </c>
      <c r="G34" s="37" t="n">
        <f aca="false">(D34-E34-F34)*12.36%</f>
        <v>10509.3372</v>
      </c>
      <c r="H34" s="27" t="n">
        <v>1861.56</v>
      </c>
      <c r="I34" s="36" t="n">
        <f aca="false">(D34-E34-F34+G34+H34)*0.5%</f>
        <v>486.989486</v>
      </c>
      <c r="J34" s="62" t="n">
        <f aca="false">D34-E34-F34+G34+H34+I34</f>
        <v>97884.886686</v>
      </c>
      <c r="K34" s="63" t="n">
        <f aca="false">J34-G34</f>
        <v>87375.549486</v>
      </c>
      <c r="L34" s="31" t="s">
        <v>64</v>
      </c>
      <c r="M34" s="31"/>
      <c r="N34" s="32" t="n">
        <v>400</v>
      </c>
      <c r="P34" s="118"/>
      <c r="Q34" s="107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7.25" hidden="false" customHeight="false" outlineLevel="0" collapsed="false">
      <c r="A35" s="64" t="s">
        <v>65</v>
      </c>
      <c r="B35" s="65" t="s">
        <v>66</v>
      </c>
      <c r="C35" s="35" t="n">
        <v>8</v>
      </c>
      <c r="D35" s="36" t="n">
        <v>85628</v>
      </c>
      <c r="E35" s="37" t="n">
        <v>0</v>
      </c>
      <c r="F35" s="38" t="n">
        <v>800</v>
      </c>
      <c r="G35" s="37" t="n">
        <f aca="false">(D35-E35-F35)*12.36%</f>
        <v>10484.7408</v>
      </c>
      <c r="H35" s="27" t="n">
        <v>1861.56</v>
      </c>
      <c r="I35" s="37" t="n">
        <f aca="false">(D35-E35-F35+G35+H35)*0.5%</f>
        <v>485.871504</v>
      </c>
      <c r="J35" s="39" t="n">
        <f aca="false">D35-E35-F35+G35+H35+I35</f>
        <v>97660.172304</v>
      </c>
      <c r="K35" s="40" t="n">
        <f aca="false">J35-G35</f>
        <v>87175.431504</v>
      </c>
      <c r="L35" s="31" t="s">
        <v>67</v>
      </c>
      <c r="M35" s="31"/>
      <c r="N35" s="32" t="n">
        <v>500</v>
      </c>
      <c r="P35" s="118"/>
      <c r="Q35" s="107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7.25" hidden="false" customHeight="false" outlineLevel="0" collapsed="false">
      <c r="A36" s="64" t="s">
        <v>65</v>
      </c>
      <c r="B36" s="65" t="s">
        <v>68</v>
      </c>
      <c r="C36" s="35" t="n">
        <v>8</v>
      </c>
      <c r="D36" s="36" t="n">
        <v>87120</v>
      </c>
      <c r="E36" s="37" t="n">
        <v>0</v>
      </c>
      <c r="F36" s="38" t="n">
        <v>800</v>
      </c>
      <c r="G36" s="37" t="n">
        <f aca="false">(D36-E36-F36)*12.36%</f>
        <v>10669.152</v>
      </c>
      <c r="H36" s="27" t="n">
        <v>1861.56</v>
      </c>
      <c r="I36" s="37" t="n">
        <f aca="false">(D36-E36-F36+G36+H36)*0.5%</f>
        <v>494.25356</v>
      </c>
      <c r="J36" s="39" t="n">
        <f aca="false">D36-E36-F36+G36+H36+I36</f>
        <v>99344.96556</v>
      </c>
      <c r="K36" s="40" t="n">
        <f aca="false">J36-G36</f>
        <v>88675.81356</v>
      </c>
      <c r="L36" s="31" t="s">
        <v>69</v>
      </c>
      <c r="M36" s="31"/>
      <c r="N36" s="32" t="n">
        <v>600</v>
      </c>
      <c r="P36" s="118"/>
      <c r="Q36" s="107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7.25" hidden="false" customHeight="false" outlineLevel="0" collapsed="false">
      <c r="A37" s="64" t="s">
        <v>70</v>
      </c>
      <c r="B37" s="65" t="s">
        <v>71</v>
      </c>
      <c r="C37" s="35" t="n">
        <v>8</v>
      </c>
      <c r="D37" s="36" t="n">
        <v>82931</v>
      </c>
      <c r="E37" s="37" t="n">
        <v>0</v>
      </c>
      <c r="F37" s="38" t="n">
        <v>800</v>
      </c>
      <c r="G37" s="37" t="n">
        <f aca="false">(D37-E37-F37)*12.36%</f>
        <v>10151.3916</v>
      </c>
      <c r="H37" s="27" t="n">
        <v>1861.56</v>
      </c>
      <c r="I37" s="37" t="n">
        <f aca="false">(D37-E37-F37+G37+H37)*0.5%</f>
        <v>470.719758</v>
      </c>
      <c r="J37" s="39" t="n">
        <f aca="false">D37-E37-F37+G37+H37+I37</f>
        <v>94614.671358</v>
      </c>
      <c r="K37" s="40" t="n">
        <f aca="false">J37-G37</f>
        <v>84463.279758</v>
      </c>
      <c r="L37" s="31" t="s">
        <v>72</v>
      </c>
      <c r="M37" s="31"/>
      <c r="N37" s="32" t="n">
        <v>700</v>
      </c>
      <c r="P37" s="118"/>
      <c r="Q37" s="107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7.25" hidden="false" customHeight="false" outlineLevel="0" collapsed="false">
      <c r="A38" s="64" t="s">
        <v>70</v>
      </c>
      <c r="B38" s="67" t="s">
        <v>73</v>
      </c>
      <c r="C38" s="35" t="n">
        <v>18</v>
      </c>
      <c r="D38" s="36" t="n">
        <v>84135</v>
      </c>
      <c r="E38" s="37" t="n">
        <v>0</v>
      </c>
      <c r="F38" s="38" t="n">
        <v>800</v>
      </c>
      <c r="G38" s="37" t="n">
        <f aca="false">(D38-E38-F38)*12.36%</f>
        <v>10300.206</v>
      </c>
      <c r="H38" s="27" t="n">
        <v>1861.56</v>
      </c>
      <c r="I38" s="37" t="n">
        <f aca="false">(D38-E38-F38+G38+H38)*0.5%</f>
        <v>477.48383</v>
      </c>
      <c r="J38" s="39" t="n">
        <f aca="false">D38-E38-F38+G38+H38+I38</f>
        <v>95974.24983</v>
      </c>
      <c r="K38" s="40" t="n">
        <f aca="false">J38-G38</f>
        <v>85674.04383</v>
      </c>
      <c r="L38" s="31" t="s">
        <v>74</v>
      </c>
      <c r="M38" s="31"/>
      <c r="N38" s="32" t="n">
        <v>750</v>
      </c>
      <c r="P38" s="118"/>
      <c r="Q38" s="107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7.25" hidden="false" customHeight="false" outlineLevel="0" collapsed="false">
      <c r="A39" s="64" t="s">
        <v>75</v>
      </c>
      <c r="B39" s="65" t="s">
        <v>76</v>
      </c>
      <c r="C39" s="35" t="n">
        <v>1.2</v>
      </c>
      <c r="D39" s="36" t="n">
        <v>84015</v>
      </c>
      <c r="E39" s="37" t="n">
        <v>0</v>
      </c>
      <c r="F39" s="38" t="n">
        <v>800</v>
      </c>
      <c r="G39" s="37" t="n">
        <f aca="false">(D39-E39-F39)*12.36%</f>
        <v>10285.374</v>
      </c>
      <c r="H39" s="27" t="n">
        <v>1861.56</v>
      </c>
      <c r="I39" s="37" t="n">
        <f aca="false">(D39-E39-F39+G39+H39)*0.5%</f>
        <v>476.80967</v>
      </c>
      <c r="J39" s="39" t="n">
        <f aca="false">D39-E39-F39+G39+H39+I39</f>
        <v>95838.74367</v>
      </c>
      <c r="K39" s="40" t="n">
        <f aca="false">J39-G39</f>
        <v>85553.36967</v>
      </c>
      <c r="L39" s="31" t="s">
        <v>77</v>
      </c>
      <c r="M39" s="31"/>
      <c r="N39" s="32" t="n">
        <v>800</v>
      </c>
      <c r="P39" s="118"/>
      <c r="Q39" s="107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3.5" hidden="false" customHeight="false" outlineLevel="0" collapsed="false">
      <c r="A40" s="64" t="s">
        <v>78</v>
      </c>
      <c r="B40" s="65" t="s">
        <v>79</v>
      </c>
      <c r="C40" s="35" t="n">
        <v>0.35</v>
      </c>
      <c r="D40" s="36" t="n">
        <v>87160</v>
      </c>
      <c r="E40" s="37" t="n">
        <v>0</v>
      </c>
      <c r="F40" s="38" t="n">
        <v>800</v>
      </c>
      <c r="G40" s="37" t="n">
        <f aca="false">(D40-E40-F40)*12.36%</f>
        <v>10674.096</v>
      </c>
      <c r="H40" s="27" t="n">
        <v>1861.56</v>
      </c>
      <c r="I40" s="37" t="n">
        <f aca="false">(D40-E40-F40+G40+H40)*0.5%</f>
        <v>494.47828</v>
      </c>
      <c r="J40" s="39" t="n">
        <f aca="false">D40-E40-F40+G40+H40+I40</f>
        <v>99390.13428</v>
      </c>
      <c r="K40" s="40" t="n">
        <f aca="false">J40-G40</f>
        <v>88716.03828</v>
      </c>
      <c r="P40" s="118"/>
      <c r="Q40" s="107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3.5" hidden="false" customHeight="false" outlineLevel="0" collapsed="false">
      <c r="A41" s="64" t="s">
        <v>80</v>
      </c>
      <c r="B41" s="34" t="s">
        <v>81</v>
      </c>
      <c r="C41" s="35" t="n">
        <v>0.12</v>
      </c>
      <c r="D41" s="36" t="n">
        <v>87836</v>
      </c>
      <c r="E41" s="37" t="n">
        <v>2000</v>
      </c>
      <c r="F41" s="38" t="n">
        <v>800</v>
      </c>
      <c r="G41" s="37" t="n">
        <f aca="false">(D41-E41-F41)*12.36%</f>
        <v>10510.4496</v>
      </c>
      <c r="H41" s="27" t="n">
        <v>1861.56</v>
      </c>
      <c r="I41" s="37" t="n">
        <f aca="false">(D41-E41-F41+G41+H41)*0.5%</f>
        <v>487.040048</v>
      </c>
      <c r="J41" s="39" t="n">
        <f aca="false">D41-E41-F41+G41+H41+I41</f>
        <v>97895.049648</v>
      </c>
      <c r="K41" s="40" t="n">
        <f aca="false">J41-G41</f>
        <v>87384.600048</v>
      </c>
      <c r="P41" s="118"/>
      <c r="Q41" s="107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3.5" hidden="false" customHeight="false" outlineLevel="0" collapsed="false">
      <c r="A42" s="64" t="s">
        <v>82</v>
      </c>
      <c r="B42" s="65" t="s">
        <v>83</v>
      </c>
      <c r="C42" s="35" t="n">
        <v>0.28</v>
      </c>
      <c r="D42" s="36" t="n">
        <v>85617</v>
      </c>
      <c r="E42" s="37" t="n">
        <v>0</v>
      </c>
      <c r="F42" s="38" t="n">
        <v>800</v>
      </c>
      <c r="G42" s="37" t="n">
        <f aca="false">(D42-E42-F42)*12.36%</f>
        <v>10483.3812</v>
      </c>
      <c r="H42" s="27" t="n">
        <v>1861.56</v>
      </c>
      <c r="I42" s="37" t="n">
        <f aca="false">(D42-E42-F42+G42+H42)*0.5%</f>
        <v>485.809706</v>
      </c>
      <c r="J42" s="39" t="n">
        <f aca="false">D42-E42-F42+G42+H42+I42</f>
        <v>97647.750906</v>
      </c>
      <c r="K42" s="40" t="n">
        <f aca="false">J42-G42</f>
        <v>87164.369706</v>
      </c>
      <c r="P42" s="118"/>
      <c r="Q42" s="107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3.5" hidden="false" customHeight="false" outlineLevel="0" collapsed="false">
      <c r="A43" s="64" t="s">
        <v>82</v>
      </c>
      <c r="B43" s="65" t="s">
        <v>84</v>
      </c>
      <c r="C43" s="35" t="n">
        <v>0.22</v>
      </c>
      <c r="D43" s="36" t="n">
        <v>85816</v>
      </c>
      <c r="E43" s="37" t="n">
        <v>0</v>
      </c>
      <c r="F43" s="38" t="n">
        <v>800</v>
      </c>
      <c r="G43" s="37" t="n">
        <f aca="false">(D43-E43-F43)*12.36%</f>
        <v>10507.9776</v>
      </c>
      <c r="H43" s="27" t="n">
        <v>1861.56</v>
      </c>
      <c r="I43" s="37" t="n">
        <f aca="false">(D43-E43-F43+G43+H43)*0.5%</f>
        <v>486.927688</v>
      </c>
      <c r="J43" s="39" t="n">
        <f aca="false">D43-E43-F43+G43+H43+I43</f>
        <v>97872.465288</v>
      </c>
      <c r="K43" s="40" t="n">
        <f aca="false">J43-G43</f>
        <v>87364.487688</v>
      </c>
      <c r="P43" s="118"/>
      <c r="Q43" s="107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7.25" hidden="false" customHeight="false" outlineLevel="0" collapsed="false">
      <c r="A44" s="64" t="s">
        <v>85</v>
      </c>
      <c r="B44" s="65" t="s">
        <v>86</v>
      </c>
      <c r="C44" s="35" t="n">
        <v>0.3</v>
      </c>
      <c r="D44" s="36" t="n">
        <v>84533</v>
      </c>
      <c r="E44" s="37" t="n">
        <v>0</v>
      </c>
      <c r="F44" s="38" t="n">
        <v>800</v>
      </c>
      <c r="G44" s="37" t="n">
        <f aca="false">(D44-E44-F44)*12.36%</f>
        <v>10349.3988</v>
      </c>
      <c r="H44" s="27" t="n">
        <v>1861.56</v>
      </c>
      <c r="I44" s="37" t="n">
        <f aca="false">(D44-E44-F44+G44+H44)*0.5%</f>
        <v>479.719794</v>
      </c>
      <c r="J44" s="39" t="n">
        <f aca="false">D44-E44-F44+G44+H44+I44</f>
        <v>96423.678594</v>
      </c>
      <c r="K44" s="40" t="n">
        <f aca="false">J44-G44</f>
        <v>86074.279794</v>
      </c>
      <c r="L44" s="41"/>
      <c r="M44" s="41"/>
      <c r="N44" s="42"/>
      <c r="P44" s="118"/>
      <c r="Q44" s="107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3.5" hidden="false" customHeight="false" outlineLevel="0" collapsed="false">
      <c r="A45" s="64" t="s">
        <v>87</v>
      </c>
      <c r="B45" s="65" t="s">
        <v>88</v>
      </c>
      <c r="C45" s="35" t="n">
        <v>0.43</v>
      </c>
      <c r="D45" s="36" t="n">
        <v>89906</v>
      </c>
      <c r="E45" s="37" t="n">
        <v>0</v>
      </c>
      <c r="F45" s="38" t="n">
        <v>800</v>
      </c>
      <c r="G45" s="37" t="n">
        <f aca="false">(D45-E45-F45)*12.36%</f>
        <v>11013.5016</v>
      </c>
      <c r="H45" s="27" t="n">
        <v>1861.56</v>
      </c>
      <c r="I45" s="37" t="n">
        <f aca="false">(D45-E45-F45+G45+H45)*0.5%</f>
        <v>509.905308</v>
      </c>
      <c r="J45" s="39" t="n">
        <f aca="false">D45-E45-F45+G45+H45+I45</f>
        <v>102490.966908</v>
      </c>
      <c r="K45" s="40" t="n">
        <f aca="false">J45-G45</f>
        <v>91477.465308</v>
      </c>
      <c r="P45" s="118"/>
      <c r="Q45" s="107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3.5" hidden="false" customHeight="false" outlineLevel="0" collapsed="false">
      <c r="A46" s="64" t="s">
        <v>87</v>
      </c>
      <c r="B46" s="65" t="s">
        <v>89</v>
      </c>
      <c r="C46" s="35" t="n">
        <v>0.33</v>
      </c>
      <c r="D46" s="36" t="n">
        <v>91441</v>
      </c>
      <c r="E46" s="37" t="n">
        <v>0</v>
      </c>
      <c r="F46" s="38" t="n">
        <v>800</v>
      </c>
      <c r="G46" s="37" t="n">
        <f aca="false">(D46-E46-F46)*12.36%</f>
        <v>11203.2276</v>
      </c>
      <c r="H46" s="27" t="n">
        <v>1861.56</v>
      </c>
      <c r="I46" s="37" t="n">
        <f aca="false">(D46-E46-F46+G46+H46)*0.5%</f>
        <v>518.528938</v>
      </c>
      <c r="J46" s="39" t="n">
        <f aca="false">D46-E46-F46+G46+H46+I46</f>
        <v>104224.316538</v>
      </c>
      <c r="K46" s="40" t="n">
        <f aca="false">J46-G46</f>
        <v>93021.088938</v>
      </c>
      <c r="P46" s="118"/>
      <c r="Q46" s="107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3.5" hidden="false" customHeight="false" outlineLevel="0" collapsed="false">
      <c r="A47" s="64" t="s">
        <v>87</v>
      </c>
      <c r="B47" s="65" t="s">
        <v>90</v>
      </c>
      <c r="C47" s="35" t="n">
        <v>0.22</v>
      </c>
      <c r="D47" s="36" t="n">
        <v>91399</v>
      </c>
      <c r="E47" s="37" t="n">
        <v>0</v>
      </c>
      <c r="F47" s="38" t="n">
        <v>800</v>
      </c>
      <c r="G47" s="37" t="n">
        <f aca="false">(D47-E47-F47)*12.36%</f>
        <v>11198.0364</v>
      </c>
      <c r="H47" s="27" t="n">
        <v>1861.56</v>
      </c>
      <c r="I47" s="37" t="n">
        <f aca="false">(D47-E47-F47+G47+H47)*0.5%</f>
        <v>518.292982</v>
      </c>
      <c r="J47" s="39" t="n">
        <f aca="false">D47-E47-F47+G47+H47+I47</f>
        <v>104176.889382</v>
      </c>
      <c r="K47" s="40" t="n">
        <f aca="false">J47-G47</f>
        <v>92978.852982</v>
      </c>
      <c r="P47" s="118"/>
      <c r="Q47" s="107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4.25" hidden="false" customHeight="false" outlineLevel="0" collapsed="false">
      <c r="A48" s="64" t="s">
        <v>87</v>
      </c>
      <c r="B48" s="34" t="s">
        <v>91</v>
      </c>
      <c r="C48" s="35"/>
      <c r="D48" s="36" t="n">
        <v>85695</v>
      </c>
      <c r="E48" s="37" t="n">
        <v>0</v>
      </c>
      <c r="F48" s="38" t="n">
        <v>800</v>
      </c>
      <c r="G48" s="37" t="n">
        <f aca="false">(D48-E48-F48)*12.36%</f>
        <v>10493.022</v>
      </c>
      <c r="H48" s="27" t="n">
        <v>1861.56</v>
      </c>
      <c r="I48" s="37" t="n">
        <f aca="false">(D48-E48-F48+G48+H48)*0.5%</f>
        <v>486.24791</v>
      </c>
      <c r="J48" s="39" t="n">
        <f aca="false">D48-E48-F48+G48+H48+I48</f>
        <v>97735.82991</v>
      </c>
      <c r="K48" s="40" t="n">
        <f aca="false">J48-G48</f>
        <v>87242.80791</v>
      </c>
      <c r="M48" s="73" t="s">
        <v>124</v>
      </c>
      <c r="P48" s="118"/>
      <c r="Q48" s="107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4.25" hidden="false" customHeight="false" outlineLevel="0" collapsed="false">
      <c r="A49" s="64" t="s">
        <v>87</v>
      </c>
      <c r="B49" s="34" t="s">
        <v>92</v>
      </c>
      <c r="C49" s="35"/>
      <c r="D49" s="36" t="n">
        <v>89797</v>
      </c>
      <c r="E49" s="37" t="n">
        <v>0</v>
      </c>
      <c r="F49" s="38" t="n">
        <v>800</v>
      </c>
      <c r="G49" s="37" t="n">
        <f aca="false">(D49-E49-F49)*12.36%</f>
        <v>11000.0292</v>
      </c>
      <c r="H49" s="27" t="n">
        <v>1861.56</v>
      </c>
      <c r="I49" s="37" t="n">
        <f aca="false">(D49-E49-F49+G49+H49)*0.5%</f>
        <v>509.292946</v>
      </c>
      <c r="J49" s="39" t="n">
        <f aca="false">D49-E49-F49+G49+H49+I49</f>
        <v>102367.882146</v>
      </c>
      <c r="K49" s="40" t="n">
        <f aca="false">J49-G49</f>
        <v>91367.852946</v>
      </c>
      <c r="M49" s="73"/>
      <c r="P49" s="118"/>
      <c r="Q49" s="107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4.25" hidden="false" customHeight="false" outlineLevel="0" collapsed="false">
      <c r="A50" s="33" t="s">
        <v>87</v>
      </c>
      <c r="B50" s="34" t="s">
        <v>93</v>
      </c>
      <c r="C50" s="35"/>
      <c r="D50" s="36" t="n">
        <v>85886</v>
      </c>
      <c r="E50" s="36" t="n">
        <v>0</v>
      </c>
      <c r="F50" s="38" t="n">
        <v>800</v>
      </c>
      <c r="G50" s="37" t="n">
        <f aca="false">(D50-E50-F50)*12.36%</f>
        <v>10516.6296</v>
      </c>
      <c r="H50" s="27" t="n">
        <v>1861.56</v>
      </c>
      <c r="I50" s="36" t="n">
        <f aca="false">(D50-E50-F50+G50+H50)*0.5%</f>
        <v>487.320948</v>
      </c>
      <c r="J50" s="62" t="n">
        <f aca="false">D50-E50-F50+G50+H50+I50</f>
        <v>97951.510548</v>
      </c>
      <c r="K50" s="63" t="n">
        <f aca="false">J50-G50</f>
        <v>87434.880948</v>
      </c>
      <c r="M50" s="73"/>
      <c r="P50" s="118"/>
      <c r="Q50" s="107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3.5" hidden="false" customHeight="false" outlineLevel="0" collapsed="false">
      <c r="A51" s="64" t="s">
        <v>52</v>
      </c>
      <c r="B51" s="65" t="s">
        <v>94</v>
      </c>
      <c r="C51" s="35" t="s">
        <v>54</v>
      </c>
      <c r="D51" s="36" t="n">
        <v>79558</v>
      </c>
      <c r="E51" s="37" t="n">
        <v>0</v>
      </c>
      <c r="F51" s="37" t="n">
        <v>0</v>
      </c>
      <c r="G51" s="37" t="n">
        <f aca="false">(D51-E51-F51)*12.36%</f>
        <v>9833.3688</v>
      </c>
      <c r="H51" s="27" t="n">
        <v>1861.56</v>
      </c>
      <c r="I51" s="37" t="n">
        <f aca="false">(D51-E51-F51+G51+H51)*0.5%</f>
        <v>456.264644</v>
      </c>
      <c r="J51" s="39" t="n">
        <f aca="false">D51-E51-F51+G51+H51+I51</f>
        <v>91709.193444</v>
      </c>
      <c r="K51" s="40" t="n">
        <f aca="false">J51-G51</f>
        <v>81875.824644</v>
      </c>
      <c r="P51" s="118"/>
      <c r="Q51" s="107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3.5" hidden="false" customHeight="false" outlineLevel="0" collapsed="false">
      <c r="A52" s="64" t="s">
        <v>52</v>
      </c>
      <c r="B52" s="65" t="s">
        <v>95</v>
      </c>
      <c r="C52" s="35" t="s">
        <v>54</v>
      </c>
      <c r="D52" s="36" t="n">
        <v>79956</v>
      </c>
      <c r="E52" s="37" t="n">
        <v>0</v>
      </c>
      <c r="F52" s="37" t="n">
        <v>0</v>
      </c>
      <c r="G52" s="37" t="n">
        <f aca="false">(D52-E52-F52)*12.36%</f>
        <v>9882.5616</v>
      </c>
      <c r="H52" s="27" t="n">
        <v>1861.56</v>
      </c>
      <c r="I52" s="37" t="n">
        <f aca="false">(D52-E52-F52+G52+H52)*0.5%</f>
        <v>458.500608</v>
      </c>
      <c r="J52" s="39" t="n">
        <f aca="false">D52-E52-F52+G52+H52+I52</f>
        <v>92158.622208</v>
      </c>
      <c r="K52" s="40" t="n">
        <f aca="false">J52-G52</f>
        <v>82276.060608</v>
      </c>
      <c r="P52" s="118"/>
      <c r="Q52" s="107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5" hidden="false" customHeight="false" outlineLevel="0" collapsed="false">
      <c r="A53" s="33" t="s">
        <v>52</v>
      </c>
      <c r="B53" s="34" t="s">
        <v>97</v>
      </c>
      <c r="C53" s="35" t="s">
        <v>54</v>
      </c>
      <c r="D53" s="36" t="n">
        <v>80503</v>
      </c>
      <c r="E53" s="37" t="n">
        <v>0</v>
      </c>
      <c r="F53" s="37" t="n">
        <v>0</v>
      </c>
      <c r="G53" s="37" t="n">
        <f aca="false">(D53-E53-F53)*12.36%</f>
        <v>9950.1708</v>
      </c>
      <c r="H53" s="27" t="n">
        <v>1861.56</v>
      </c>
      <c r="I53" s="37" t="n">
        <f aca="false">(D53-E53-F53+G53+H53)*0.5%</f>
        <v>461.573654</v>
      </c>
      <c r="J53" s="39" t="n">
        <f aca="false">D53-E53-F53+G53+H53+I53</f>
        <v>92776.304454</v>
      </c>
      <c r="K53" s="40" t="n">
        <f aca="false">J53-G53</f>
        <v>82826.133654</v>
      </c>
      <c r="P53" s="118"/>
      <c r="Q53" s="107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5" hidden="false" customHeight="false" outlineLevel="0" collapsed="false">
      <c r="A54" s="64" t="s">
        <v>52</v>
      </c>
      <c r="B54" s="65" t="s">
        <v>98</v>
      </c>
      <c r="C54" s="35" t="s">
        <v>54</v>
      </c>
      <c r="D54" s="36" t="n">
        <v>78752</v>
      </c>
      <c r="E54" s="37" t="n">
        <v>0</v>
      </c>
      <c r="F54" s="37" t="n">
        <v>0</v>
      </c>
      <c r="G54" s="37" t="n">
        <f aca="false">(D54-E54-F54)*12.36%</f>
        <v>9733.7472</v>
      </c>
      <c r="H54" s="27" t="n">
        <v>1861.56</v>
      </c>
      <c r="I54" s="37" t="n">
        <f aca="false">(D54-E54-F54+G54+H54)*0.5%</f>
        <v>451.736536</v>
      </c>
      <c r="J54" s="39" t="n">
        <f aca="false">D54-E54-F54+G54+H54+I54</f>
        <v>90799.043736</v>
      </c>
      <c r="K54" s="40" t="n">
        <f aca="false">J54-G54</f>
        <v>81065.296536</v>
      </c>
      <c r="P54" s="118"/>
      <c r="Q54" s="107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3.5" hidden="false" customHeight="false" outlineLevel="0" collapsed="false">
      <c r="A55" s="77" t="s">
        <v>52</v>
      </c>
      <c r="B55" s="78" t="s">
        <v>99</v>
      </c>
      <c r="C55" s="46" t="s">
        <v>54</v>
      </c>
      <c r="D55" s="79" t="n">
        <v>81438</v>
      </c>
      <c r="E55" s="80" t="n">
        <v>0</v>
      </c>
      <c r="F55" s="80" t="n">
        <v>0</v>
      </c>
      <c r="G55" s="48" t="n">
        <f aca="false">(D55-E55-F55)*12.36%</f>
        <v>10065.7368</v>
      </c>
      <c r="H55" s="50" t="n">
        <v>1861.56</v>
      </c>
      <c r="I55" s="48" t="n">
        <f aca="false">(D55-E55-F55+G55+H55)*0.5%</f>
        <v>466.826484</v>
      </c>
      <c r="J55" s="51" t="n">
        <f aca="false">D55-E55-F55+G55+H55+I55</f>
        <v>93832.123284</v>
      </c>
      <c r="K55" s="52" t="n">
        <f aca="false">J55-G55</f>
        <v>83766.386484</v>
      </c>
      <c r="P55" s="123"/>
      <c r="Q55" s="107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5" hidden="false" customHeight="false" outlineLevel="0" collapsed="false">
      <c r="B56" s="53"/>
      <c r="D56" s="54"/>
      <c r="E56" s="54"/>
      <c r="F56" s="54"/>
      <c r="G56" s="54"/>
      <c r="H56" s="54"/>
      <c r="I56" s="54"/>
      <c r="J56" s="5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6.5" hidden="false" customHeight="false" outlineLevel="0" collapsed="false">
      <c r="A57" s="119" t="s">
        <v>125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20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3.5" hidden="false" customHeight="false" outlineLevel="0" collapsed="false">
      <c r="A59" s="89" t="s">
        <v>101</v>
      </c>
      <c r="B59" s="90" t="s">
        <v>102</v>
      </c>
      <c r="C59" s="61" t="n">
        <v>0.92</v>
      </c>
      <c r="D59" s="91" t="n">
        <v>85031</v>
      </c>
      <c r="E59" s="92" t="n">
        <v>0</v>
      </c>
      <c r="F59" s="38" t="n">
        <v>800</v>
      </c>
      <c r="G59" s="38" t="n">
        <f aca="false">(D59-E59-F59)*12.36%</f>
        <v>10410.9516</v>
      </c>
      <c r="H59" s="27" t="n">
        <v>1861.56</v>
      </c>
      <c r="I59" s="38" t="n">
        <f aca="false">(D59-E59-F59+G59+H59)*0.5%</f>
        <v>482.517558</v>
      </c>
      <c r="J59" s="93" t="n">
        <f aca="false">D59-E59-F59+G59+H59+I59</f>
        <v>96986.029158</v>
      </c>
      <c r="K59" s="94" t="n">
        <f aca="false">J59-G59</f>
        <v>86575.077558</v>
      </c>
      <c r="P59" s="124"/>
      <c r="Q59" s="107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5" hidden="false" customHeight="false" outlineLevel="0" collapsed="false">
      <c r="A60" s="89" t="s">
        <v>101</v>
      </c>
      <c r="B60" s="90" t="s">
        <v>103</v>
      </c>
      <c r="C60" s="61" t="n">
        <v>2</v>
      </c>
      <c r="D60" s="91" t="n">
        <v>85031</v>
      </c>
      <c r="E60" s="92" t="n">
        <v>0</v>
      </c>
      <c r="F60" s="38" t="n">
        <v>800</v>
      </c>
      <c r="G60" s="37" t="n">
        <f aca="false">(D60-E60-F60)*12.36%</f>
        <v>10410.9516</v>
      </c>
      <c r="H60" s="27" t="n">
        <v>1861.56</v>
      </c>
      <c r="I60" s="38" t="n">
        <f aca="false">(D60-E60-F60+G60+H60)*0.5%</f>
        <v>482.517558</v>
      </c>
      <c r="J60" s="93" t="n">
        <f aca="false">D60-E60-F60+G60+H60+I60</f>
        <v>96986.029158</v>
      </c>
      <c r="K60" s="94" t="n">
        <f aca="false">J60-G60</f>
        <v>86575.077558</v>
      </c>
      <c r="P60" s="124"/>
      <c r="Q60" s="107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3.5" hidden="false" customHeight="false" outlineLevel="0" collapsed="false">
      <c r="A61" s="95" t="s">
        <v>104</v>
      </c>
      <c r="B61" s="96" t="s">
        <v>105</v>
      </c>
      <c r="C61" s="35" t="n">
        <v>4.2</v>
      </c>
      <c r="D61" s="97" t="n">
        <v>87220</v>
      </c>
      <c r="E61" s="98" t="n">
        <v>0</v>
      </c>
      <c r="F61" s="38" t="n">
        <v>800</v>
      </c>
      <c r="G61" s="37" t="n">
        <f aca="false">(D61-E61-F61)*12.36%</f>
        <v>10681.512</v>
      </c>
      <c r="H61" s="27" t="n">
        <v>1861.56</v>
      </c>
      <c r="I61" s="37" t="n">
        <f aca="false">(D61-E61-F61+G61+H61)*0.5%</f>
        <v>494.81536</v>
      </c>
      <c r="J61" s="39" t="n">
        <f aca="false">D61-E61-F61+G61+H61+I61</f>
        <v>99457.88736</v>
      </c>
      <c r="K61" s="40" t="n">
        <f aca="false">J61-G61</f>
        <v>88776.37536</v>
      </c>
      <c r="P61" s="124"/>
      <c r="Q61" s="107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3.5" hidden="false" customHeight="false" outlineLevel="0" collapsed="false">
      <c r="A62" s="95" t="s">
        <v>106</v>
      </c>
      <c r="B62" s="96" t="s">
        <v>107</v>
      </c>
      <c r="C62" s="35" t="n">
        <v>6.5</v>
      </c>
      <c r="D62" s="97" t="n">
        <v>87518</v>
      </c>
      <c r="E62" s="98" t="n">
        <v>0</v>
      </c>
      <c r="F62" s="38" t="n">
        <v>800</v>
      </c>
      <c r="G62" s="37" t="n">
        <f aca="false">(D62-E62-F62)*12.36%</f>
        <v>10718.3448</v>
      </c>
      <c r="H62" s="27" t="n">
        <v>1861.56</v>
      </c>
      <c r="I62" s="37" t="n">
        <f aca="false">(D62-E62-F62+G62+H62)*0.5%</f>
        <v>496.489524</v>
      </c>
      <c r="J62" s="39" t="n">
        <f aca="false">D62-E62-F62+G62+H62+I62</f>
        <v>99794.394324</v>
      </c>
      <c r="K62" s="40" t="n">
        <f aca="false">J62-G62</f>
        <v>89076.049524</v>
      </c>
      <c r="P62" s="124"/>
      <c r="Q62" s="107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3.5" hidden="false" customHeight="false" outlineLevel="0" collapsed="false">
      <c r="A63" s="95" t="s">
        <v>108</v>
      </c>
      <c r="B63" s="96" t="s">
        <v>109</v>
      </c>
      <c r="C63" s="35" t="n">
        <v>30</v>
      </c>
      <c r="D63" s="97" t="n">
        <v>88712</v>
      </c>
      <c r="E63" s="98" t="n">
        <v>0</v>
      </c>
      <c r="F63" s="38" t="n">
        <v>800</v>
      </c>
      <c r="G63" s="37" t="n">
        <f aca="false">(D63-E63-F63)*12.36%</f>
        <v>10865.9232</v>
      </c>
      <c r="H63" s="27" t="n">
        <v>1861.56</v>
      </c>
      <c r="I63" s="37" t="n">
        <f aca="false">(D63-E63-F63+G63+H63)*0.5%</f>
        <v>503.197416</v>
      </c>
      <c r="J63" s="39" t="n">
        <f aca="false">D63-E63-F63+G63+H63+I63</f>
        <v>101142.680616</v>
      </c>
      <c r="K63" s="40" t="n">
        <f aca="false">J63-G63</f>
        <v>90276.757416</v>
      </c>
      <c r="P63" s="124"/>
      <c r="Q63" s="107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3.5" hidden="false" customHeight="false" outlineLevel="0" collapsed="false">
      <c r="A64" s="95" t="s">
        <v>108</v>
      </c>
      <c r="B64" s="96" t="s">
        <v>110</v>
      </c>
      <c r="C64" s="35" t="n">
        <v>50</v>
      </c>
      <c r="D64" s="97" t="n">
        <v>89011</v>
      </c>
      <c r="E64" s="98" t="n">
        <v>0</v>
      </c>
      <c r="F64" s="38" t="n">
        <v>800</v>
      </c>
      <c r="G64" s="37" t="n">
        <f aca="false">(D64-E64-F64)*12.36%</f>
        <v>10902.8796</v>
      </c>
      <c r="H64" s="27" t="n">
        <v>1861.56</v>
      </c>
      <c r="I64" s="37" t="n">
        <f aca="false">(D64-E64-F64+G64+H64)*0.5%</f>
        <v>504.877198</v>
      </c>
      <c r="J64" s="39" t="n">
        <f aca="false">D64-E64-F64+G64+H64+I64</f>
        <v>101480.316798</v>
      </c>
      <c r="K64" s="40" t="n">
        <f aca="false">J64-G64</f>
        <v>90577.437198</v>
      </c>
      <c r="P64" s="124"/>
      <c r="Q64" s="107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A65" s="95" t="s">
        <v>52</v>
      </c>
      <c r="B65" s="96" t="s">
        <v>111</v>
      </c>
      <c r="C65" s="35" t="s">
        <v>54</v>
      </c>
      <c r="D65" s="97" t="n">
        <v>83041</v>
      </c>
      <c r="E65" s="98" t="n">
        <v>0</v>
      </c>
      <c r="F65" s="98" t="n">
        <v>0</v>
      </c>
      <c r="G65" s="37" t="n">
        <f aca="false">(D65-E65-F65)*12.36%</f>
        <v>10263.8676</v>
      </c>
      <c r="H65" s="27" t="n">
        <v>1861.56</v>
      </c>
      <c r="I65" s="37" t="n">
        <f aca="false">(D65-E65-F65+G65+H65)*0.5%</f>
        <v>475.832138</v>
      </c>
      <c r="J65" s="39" t="n">
        <f aca="false">D65-E65-F65+G65+H65+I65</f>
        <v>95642.259738</v>
      </c>
      <c r="K65" s="40" t="n">
        <f aca="false">J65-G65</f>
        <v>85378.392138</v>
      </c>
      <c r="P65" s="124"/>
      <c r="Q65" s="107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3.5" hidden="false" customHeight="false" outlineLevel="0" collapsed="false">
      <c r="A66" s="95" t="s">
        <v>52</v>
      </c>
      <c r="B66" s="96" t="s">
        <v>112</v>
      </c>
      <c r="C66" s="35" t="s">
        <v>54</v>
      </c>
      <c r="D66" s="97" t="n">
        <v>83339</v>
      </c>
      <c r="E66" s="98" t="n">
        <v>0</v>
      </c>
      <c r="F66" s="98" t="n">
        <v>0</v>
      </c>
      <c r="G66" s="37" t="n">
        <f aca="false">(D66-E66-F66)*12.36%</f>
        <v>10300.7004</v>
      </c>
      <c r="H66" s="27" t="n">
        <v>1861.56</v>
      </c>
      <c r="I66" s="37" t="n">
        <f aca="false">(D66-E66-F66+G66+H66)*0.5%</f>
        <v>477.506302</v>
      </c>
      <c r="J66" s="39" t="n">
        <f aca="false">D66-E66-F66+G66+H66+I66</f>
        <v>95978.766702</v>
      </c>
      <c r="K66" s="40" t="n">
        <f aca="false">J66-G66</f>
        <v>85678.066302</v>
      </c>
      <c r="P66" s="124"/>
      <c r="Q66" s="107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3.5" hidden="false" customHeight="false" outlineLevel="0" collapsed="false">
      <c r="A67" s="99" t="s">
        <v>52</v>
      </c>
      <c r="B67" s="100" t="s">
        <v>113</v>
      </c>
      <c r="C67" s="46" t="s">
        <v>54</v>
      </c>
      <c r="D67" s="101" t="n">
        <v>81598</v>
      </c>
      <c r="E67" s="102" t="n">
        <v>0</v>
      </c>
      <c r="F67" s="102" t="n">
        <v>0</v>
      </c>
      <c r="G67" s="48" t="n">
        <f aca="false">(D67-E67-F67)*12.36%</f>
        <v>10085.5128</v>
      </c>
      <c r="H67" s="50" t="n">
        <v>1861.56</v>
      </c>
      <c r="I67" s="48" t="n">
        <f aca="false">(D67-E67-F67+G67+H67)*0.5%</f>
        <v>467.725364</v>
      </c>
      <c r="J67" s="51" t="n">
        <f aca="false">D67-E67-F67+G67+H67+I67</f>
        <v>94012.798164</v>
      </c>
      <c r="K67" s="52" t="n">
        <f aca="false">J67-G67</f>
        <v>83927.285364</v>
      </c>
      <c r="P67" s="124"/>
      <c r="Q67" s="107"/>
      <c r="R67" s="5"/>
      <c r="S67" s="5"/>
      <c r="T67" s="5"/>
      <c r="U67" s="5"/>
      <c r="V67" s="5"/>
      <c r="W67" s="5"/>
      <c r="X67" s="5"/>
      <c r="Y67" s="5"/>
      <c r="Z67" s="5"/>
      <c r="AA67" s="5"/>
    </row>
    <row r="69" customFormat="false" ht="13.5" hidden="false" customHeight="false" outlineLevel="0" collapsed="false">
      <c r="A69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25" t="s">
        <v>9</v>
      </c>
      <c r="B11" s="125"/>
      <c r="C11" s="112" t="s">
        <v>10</v>
      </c>
      <c r="D11" s="113" t="s">
        <v>11</v>
      </c>
      <c r="E11" s="113" t="s">
        <v>12</v>
      </c>
      <c r="F11" s="113" t="s">
        <v>13</v>
      </c>
      <c r="G11" s="113" t="s">
        <v>14</v>
      </c>
      <c r="H11" s="113" t="s">
        <v>15</v>
      </c>
      <c r="I11" s="113" t="s">
        <v>16</v>
      </c>
      <c r="J11" s="112" t="s">
        <v>17</v>
      </c>
      <c r="K11" s="114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9244</v>
      </c>
      <c r="E12" s="27" t="n">
        <v>0</v>
      </c>
      <c r="F12" s="88" t="n">
        <v>800</v>
      </c>
      <c r="G12" s="88" t="n">
        <f aca="false">(D12-E12-F12)*12.36%</f>
        <v>10931.6784</v>
      </c>
      <c r="H12" s="88" t="n">
        <v>2515.83</v>
      </c>
      <c r="I12" s="27" t="n">
        <f aca="false">(D12-E12-F12+G12+H12)*0.5%</f>
        <v>509.457542</v>
      </c>
      <c r="J12" s="28" t="n">
        <f aca="false">D12-E12-F12+G12+H12+I12</f>
        <v>102400.965942</v>
      </c>
      <c r="K12" s="29" t="n">
        <f aca="false">J12-G12</f>
        <v>91469.287542</v>
      </c>
      <c r="L12" s="31" t="s">
        <v>22</v>
      </c>
      <c r="M12" s="31"/>
      <c r="N12" s="32" t="n">
        <v>400</v>
      </c>
      <c r="P12" s="118"/>
      <c r="Q12" s="54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8448</v>
      </c>
      <c r="E13" s="37" t="n">
        <v>0</v>
      </c>
      <c r="F13" s="37" t="n">
        <v>800</v>
      </c>
      <c r="G13" s="37" t="n">
        <f aca="false">(D13-E13-F13)*12.36%</f>
        <v>10833.2928</v>
      </c>
      <c r="H13" s="88" t="n">
        <v>2515.83</v>
      </c>
      <c r="I13" s="37" t="n">
        <f aca="false">(D13-E13-F13+G13+H13)*0.5%</f>
        <v>504.985614</v>
      </c>
      <c r="J13" s="39" t="n">
        <f aca="false">D13-E13-F13+G13+H13+I13</f>
        <v>101502.108414</v>
      </c>
      <c r="K13" s="40" t="n">
        <f aca="false">J13-G13</f>
        <v>90668.815614</v>
      </c>
      <c r="L13" s="31" t="s">
        <v>25</v>
      </c>
      <c r="M13" s="31"/>
      <c r="N13" s="32" t="n">
        <v>500</v>
      </c>
      <c r="P13" s="118"/>
      <c r="Q13" s="54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8249</v>
      </c>
      <c r="E14" s="37" t="n">
        <v>0</v>
      </c>
      <c r="F14" s="37" t="n">
        <v>800</v>
      </c>
      <c r="G14" s="37" t="n">
        <f aca="false">(D14-E14-F14)*12.36%</f>
        <v>10808.6964</v>
      </c>
      <c r="H14" s="88" t="n">
        <v>2515.83</v>
      </c>
      <c r="I14" s="37" t="n">
        <f aca="false">(D14-E14-F14+G14+H14)*0.5%</f>
        <v>503.867632</v>
      </c>
      <c r="J14" s="39" t="n">
        <f aca="false">D14-E14-F14+G14+H14+I14</f>
        <v>101277.394032</v>
      </c>
      <c r="K14" s="40" t="n">
        <f aca="false">J14-G14</f>
        <v>90468.697632</v>
      </c>
      <c r="L14" s="31" t="s">
        <v>27</v>
      </c>
      <c r="M14" s="31"/>
      <c r="N14" s="32" t="n">
        <v>600</v>
      </c>
      <c r="P14" s="118"/>
      <c r="Q14" s="54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8846</v>
      </c>
      <c r="E15" s="37" t="n">
        <v>0</v>
      </c>
      <c r="F15" s="37" t="n">
        <v>800</v>
      </c>
      <c r="G15" s="37" t="n">
        <f aca="false">(D15-E15-F15)*12.36%</f>
        <v>10882.4856</v>
      </c>
      <c r="H15" s="88" t="n">
        <v>2515.83</v>
      </c>
      <c r="I15" s="37" t="n">
        <f aca="false">(D15-E15-F15+G15+H15)*0.5%</f>
        <v>507.221578</v>
      </c>
      <c r="J15" s="39" t="n">
        <f aca="false">D15-E15-F15+G15+H15+I15</f>
        <v>101951.537178</v>
      </c>
      <c r="K15" s="40" t="n">
        <f aca="false">J15-G15</f>
        <v>91069.051578</v>
      </c>
      <c r="L15" s="31" t="s">
        <v>29</v>
      </c>
      <c r="M15" s="31"/>
      <c r="N15" s="32" t="n">
        <v>700</v>
      </c>
      <c r="P15" s="118"/>
      <c r="Q15" s="54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4120</v>
      </c>
      <c r="E16" s="126" t="n">
        <v>4000</v>
      </c>
      <c r="F16" s="37" t="n">
        <v>800</v>
      </c>
      <c r="G16" s="37" t="n">
        <f aca="false">(D16-E16-F16)*12.36%</f>
        <v>11039.952</v>
      </c>
      <c r="H16" s="88" t="n">
        <v>2515.83</v>
      </c>
      <c r="I16" s="37" t="n">
        <f aca="false">(D16-E16-F16+G16+H16)*0.5%</f>
        <v>514.37891</v>
      </c>
      <c r="J16" s="39" t="n">
        <f aca="false">D16-E16-F16+G16+H16+I16</f>
        <v>103390.16091</v>
      </c>
      <c r="K16" s="40" t="n">
        <f aca="false">J16-G16</f>
        <v>92350.20891</v>
      </c>
      <c r="L16" s="31" t="s">
        <v>32</v>
      </c>
      <c r="M16" s="31"/>
      <c r="N16" s="32" t="n">
        <v>800</v>
      </c>
      <c r="P16" s="118"/>
      <c r="Q16" s="54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0538</v>
      </c>
      <c r="E17" s="37" t="n">
        <v>0</v>
      </c>
      <c r="F17" s="37" t="n">
        <v>800</v>
      </c>
      <c r="G17" s="37" t="n">
        <f aca="false">(D17-E17-F17)*12.36%</f>
        <v>11091.6168</v>
      </c>
      <c r="H17" s="88" t="n">
        <v>2515.83</v>
      </c>
      <c r="I17" s="37" t="n">
        <f aca="false">(D17-E17-F17+G17+H17)*0.5%</f>
        <v>516.727234</v>
      </c>
      <c r="J17" s="39" t="n">
        <f aca="false">D17-E17-F17+G17+H17+I17</f>
        <v>103862.174034</v>
      </c>
      <c r="K17" s="40" t="n">
        <f aca="false">J17-G17</f>
        <v>92770.557234</v>
      </c>
      <c r="L17" s="31" t="s">
        <v>35</v>
      </c>
      <c r="M17" s="31"/>
      <c r="N17" s="32" t="n">
        <v>900</v>
      </c>
      <c r="P17" s="118"/>
      <c r="Q17" s="54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278</v>
      </c>
      <c r="E18" s="37" t="n">
        <v>0</v>
      </c>
      <c r="F18" s="37" t="n">
        <v>800</v>
      </c>
      <c r="G18" s="37" t="n">
        <f aca="false">(D18-E18-F18)*12.36%</f>
        <v>11306.6808</v>
      </c>
      <c r="H18" s="88" t="n">
        <v>2515.83</v>
      </c>
      <c r="I18" s="37" t="n">
        <f aca="false">(D18-E18-F18+G18+H18)*0.5%</f>
        <v>526.502554</v>
      </c>
      <c r="J18" s="39" t="n">
        <f aca="false">D18-E18-F18+G18+H18+I18</f>
        <v>105827.013354</v>
      </c>
      <c r="K18" s="40" t="n">
        <f aca="false">J18-G18</f>
        <v>94520.332554</v>
      </c>
      <c r="P18" s="118"/>
      <c r="Q18" s="54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2775</v>
      </c>
      <c r="E19" s="37" t="n">
        <v>0</v>
      </c>
      <c r="F19" s="37" t="n">
        <v>800</v>
      </c>
      <c r="G19" s="37" t="n">
        <f aca="false">(D19-E19-F19)*12.36%</f>
        <v>11368.11</v>
      </c>
      <c r="H19" s="88" t="n">
        <v>2515.83</v>
      </c>
      <c r="I19" s="37" t="n">
        <f aca="false">(D19-E19-F19+G19+H19)*0.5%</f>
        <v>529.2947</v>
      </c>
      <c r="J19" s="39" t="n">
        <f aca="false">D19-E19-F19+G19+H19+I19</f>
        <v>106388.2347</v>
      </c>
      <c r="K19" s="40" t="n">
        <f aca="false">J19-G19</f>
        <v>95020.1247</v>
      </c>
      <c r="L19" s="41"/>
      <c r="M19" s="41"/>
      <c r="N19" s="42"/>
      <c r="P19" s="118"/>
      <c r="Q19" s="54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9094</v>
      </c>
      <c r="E20" s="37" t="n">
        <v>0</v>
      </c>
      <c r="F20" s="37" t="n">
        <v>800</v>
      </c>
      <c r="G20" s="37" t="n">
        <f aca="false">(D20-E20-F20)*12.36%</f>
        <v>10913.1384</v>
      </c>
      <c r="H20" s="88" t="n">
        <v>2515.83</v>
      </c>
      <c r="I20" s="37" t="n">
        <f aca="false">(D20-E20-F20+G20+H20)*0.5%</f>
        <v>508.614842</v>
      </c>
      <c r="J20" s="39" t="n">
        <f aca="false">D20-E20-F20+G20+H20+I20</f>
        <v>102231.583242</v>
      </c>
      <c r="K20" s="40" t="n">
        <f aca="false">J20-G20</f>
        <v>91318.444842</v>
      </c>
      <c r="L20" s="41"/>
      <c r="M20" s="41"/>
      <c r="N20" s="42"/>
      <c r="P20" s="118"/>
      <c r="Q20" s="54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305</v>
      </c>
      <c r="E21" s="37" t="n">
        <v>0</v>
      </c>
      <c r="F21" s="37" t="n">
        <v>800</v>
      </c>
      <c r="G21" s="37" t="n">
        <f aca="false">(D21-E21-F21)*12.36%</f>
        <v>11062.818</v>
      </c>
      <c r="H21" s="88" t="n">
        <v>2515.83</v>
      </c>
      <c r="I21" s="37" t="n">
        <f aca="false">(D21-E21-F21+G21+H21)*0.5%</f>
        <v>515.41824</v>
      </c>
      <c r="J21" s="39" t="n">
        <f aca="false">D21-E21-F21+G21+H21+I21</f>
        <v>103599.06624</v>
      </c>
      <c r="K21" s="40" t="n">
        <f aca="false">J21-G21</f>
        <v>92536.24824</v>
      </c>
      <c r="L21" s="108"/>
      <c r="M21" s="41"/>
      <c r="N21" s="42"/>
      <c r="P21" s="118"/>
      <c r="Q21" s="54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0185</v>
      </c>
      <c r="E22" s="37" t="n">
        <v>0</v>
      </c>
      <c r="F22" s="37" t="n">
        <v>800</v>
      </c>
      <c r="G22" s="37" t="n">
        <f aca="false">(D22-E22-F22)*12.36%</f>
        <v>11047.986</v>
      </c>
      <c r="H22" s="88" t="n">
        <v>2515.83</v>
      </c>
      <c r="I22" s="37" t="n">
        <f aca="false">(D22-E22-F22+G22+H22)*0.5%</f>
        <v>514.74408</v>
      </c>
      <c r="J22" s="39" t="n">
        <f aca="false">D22-E22-F22+G22+H22+I22</f>
        <v>103463.56008</v>
      </c>
      <c r="K22" s="40" t="n">
        <f aca="false">J22-G22</f>
        <v>92415.57408</v>
      </c>
      <c r="L22" s="41"/>
      <c r="M22" s="41"/>
      <c r="N22" s="42"/>
      <c r="P22" s="118"/>
      <c r="Q22" s="54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1979</v>
      </c>
      <c r="E23" s="37" t="n">
        <v>0</v>
      </c>
      <c r="F23" s="38" t="n">
        <v>800</v>
      </c>
      <c r="G23" s="38" t="n">
        <f aca="false">(D23-E23-F23)*12.36%</f>
        <v>11269.7244</v>
      </c>
      <c r="H23" s="27" t="n">
        <v>2515.83</v>
      </c>
      <c r="I23" s="37" t="n">
        <f aca="false">(D23-E23-F23+G23+H23)*0.5%</f>
        <v>524.822772</v>
      </c>
      <c r="J23" s="39" t="n">
        <f aca="false">D23-E23-F23+G23+H23+I23</f>
        <v>105489.377172</v>
      </c>
      <c r="K23" s="40" t="n">
        <f aca="false">J23-G23</f>
        <v>94219.652772</v>
      </c>
      <c r="L23" s="41"/>
      <c r="M23" s="41"/>
      <c r="N23" s="42"/>
      <c r="P23" s="118"/>
      <c r="Q23" s="54"/>
    </row>
    <row r="24" customFormat="false" ht="17.25" hidden="false" customHeight="false" outlineLevel="0" collapsed="false">
      <c r="A24" s="43" t="s">
        <v>120</v>
      </c>
      <c r="B24" s="34" t="s">
        <v>46</v>
      </c>
      <c r="C24" s="35" t="n">
        <v>3</v>
      </c>
      <c r="D24" s="36" t="n">
        <v>90188</v>
      </c>
      <c r="E24" s="37" t="n">
        <v>0</v>
      </c>
      <c r="F24" s="37" t="n">
        <v>800</v>
      </c>
      <c r="G24" s="37" t="n">
        <f aca="false">(D24-E24-F24)*12.36%</f>
        <v>11048.3568</v>
      </c>
      <c r="H24" s="88" t="n">
        <v>2515.83</v>
      </c>
      <c r="I24" s="37" t="n">
        <f aca="false">(D24-E24-F24+G24+H24)*0.5%</f>
        <v>514.760934</v>
      </c>
      <c r="J24" s="39" t="n">
        <f aca="false">D24-E24-F24+G24+H24+I24</f>
        <v>103466.947734</v>
      </c>
      <c r="K24" s="40" t="n">
        <f aca="false">J24-G24</f>
        <v>92418.590934</v>
      </c>
      <c r="L24" s="41"/>
      <c r="M24" s="41"/>
      <c r="N24" s="42"/>
      <c r="P24" s="118"/>
      <c r="Q24" s="54"/>
    </row>
    <row r="25" customFormat="false" ht="17.25" hidden="false" customHeight="false" outlineLevel="0" collapsed="false">
      <c r="A25" s="43" t="s">
        <v>45</v>
      </c>
      <c r="B25" s="34" t="s">
        <v>47</v>
      </c>
      <c r="C25" s="35" t="n">
        <v>8</v>
      </c>
      <c r="D25" s="36" t="n">
        <v>93223</v>
      </c>
      <c r="E25" s="37" t="n">
        <v>0</v>
      </c>
      <c r="F25" s="37" t="n">
        <v>800</v>
      </c>
      <c r="G25" s="37" t="n">
        <f aca="false">(D25-E25-F25)*12.36%</f>
        <v>11423.4828</v>
      </c>
      <c r="H25" s="88" t="n">
        <v>2515.83</v>
      </c>
      <c r="I25" s="37" t="n">
        <f aca="false">(D25-E25-F25+G25+H25)*0.5%</f>
        <v>531.811564</v>
      </c>
      <c r="J25" s="39" t="n">
        <f aca="false">D25-E25-F25+G25+H25+I25</f>
        <v>106894.124364</v>
      </c>
      <c r="K25" s="40" t="n">
        <f aca="false">J25-G25</f>
        <v>95470.641564</v>
      </c>
      <c r="L25" s="41"/>
      <c r="M25" s="41"/>
      <c r="N25" s="42"/>
      <c r="P25" s="118"/>
      <c r="Q25" s="54"/>
    </row>
    <row r="26" customFormat="false" ht="17.25" hidden="false" customHeight="false" outlineLevel="0" collapsed="false">
      <c r="A26" s="43" t="s">
        <v>45</v>
      </c>
      <c r="B26" s="34" t="s">
        <v>48</v>
      </c>
      <c r="C26" s="35"/>
      <c r="D26" s="36" t="n">
        <v>88945</v>
      </c>
      <c r="E26" s="37" t="n">
        <v>0</v>
      </c>
      <c r="F26" s="37" t="n">
        <v>800</v>
      </c>
      <c r="G26" s="37" t="n">
        <f aca="false">(D26-E26-F26)*12.36%</f>
        <v>10894.722</v>
      </c>
      <c r="H26" s="88" t="n">
        <v>2515.83</v>
      </c>
      <c r="I26" s="37" t="n">
        <f aca="false">(D26-E26-F26+G26+H26)*0.5%</f>
        <v>507.77776</v>
      </c>
      <c r="J26" s="39" t="n">
        <f aca="false">D26-E26-F26+G26+H26+I26</f>
        <v>102063.32976</v>
      </c>
      <c r="K26" s="40" t="n">
        <f aca="false">J26-G26</f>
        <v>91168.60776</v>
      </c>
      <c r="L26" s="41"/>
      <c r="M26" s="41"/>
      <c r="N26" s="42"/>
      <c r="P26" s="118"/>
      <c r="Q26" s="54"/>
    </row>
    <row r="27" customFormat="false" ht="17.25" hidden="false" customHeight="false" outlineLevel="0" collapsed="false">
      <c r="A27" s="43" t="s">
        <v>49</v>
      </c>
      <c r="B27" s="34" t="s">
        <v>50</v>
      </c>
      <c r="C27" s="35" t="s">
        <v>51</v>
      </c>
      <c r="D27" s="36" t="n">
        <v>90141</v>
      </c>
      <c r="E27" s="37" t="n">
        <v>0</v>
      </c>
      <c r="F27" s="37" t="n">
        <v>800</v>
      </c>
      <c r="G27" s="37" t="n">
        <f aca="false">(D27-E27-F27)*12.36%</f>
        <v>11042.5476</v>
      </c>
      <c r="H27" s="88" t="n">
        <v>2515.83</v>
      </c>
      <c r="I27" s="37" t="n">
        <f aca="false">(D27-E27-F27+G27+H27)*0.5%</f>
        <v>514.496888</v>
      </c>
      <c r="J27" s="39" t="n">
        <f aca="false">D27-E27-F27+G27+H27+I27</f>
        <v>103413.874488</v>
      </c>
      <c r="K27" s="40" t="n">
        <f aca="false">J27-G27</f>
        <v>92371.326888</v>
      </c>
      <c r="L27" s="41"/>
      <c r="M27" s="41"/>
      <c r="N27" s="42"/>
      <c r="P27" s="118"/>
      <c r="Q27" s="54"/>
    </row>
    <row r="28" customFormat="false" ht="13.5" hidden="false" customHeight="false" outlineLevel="0" collapsed="false">
      <c r="A28" s="33" t="s">
        <v>52</v>
      </c>
      <c r="B28" s="34" t="s">
        <v>121</v>
      </c>
      <c r="C28" s="35" t="s">
        <v>54</v>
      </c>
      <c r="D28" s="36" t="n">
        <v>84966</v>
      </c>
      <c r="E28" s="37" t="n">
        <v>0</v>
      </c>
      <c r="F28" s="37" t="n">
        <v>0</v>
      </c>
      <c r="G28" s="37" t="n">
        <f aca="false">(D28-E28-F28)*12.36%</f>
        <v>10501.7976</v>
      </c>
      <c r="H28" s="88" t="n">
        <v>2515.83</v>
      </c>
      <c r="I28" s="37" t="n">
        <f aca="false">(D28-E28-F28+G28+H28)*0.5%</f>
        <v>489.918138</v>
      </c>
      <c r="J28" s="39" t="n">
        <f aca="false">D28-E28-F28+G28+H28+I28</f>
        <v>98473.545738</v>
      </c>
      <c r="K28" s="40" t="n">
        <f aca="false">J28-G28</f>
        <v>87971.748138</v>
      </c>
      <c r="P28" s="118"/>
      <c r="Q28" s="54"/>
    </row>
    <row r="29" customFormat="false" ht="13.5" hidden="false" customHeight="false" outlineLevel="0" collapsed="false">
      <c r="A29" s="44" t="s">
        <v>52</v>
      </c>
      <c r="B29" s="45" t="s">
        <v>122</v>
      </c>
      <c r="C29" s="46" t="s">
        <v>54</v>
      </c>
      <c r="D29" s="47" t="n">
        <v>84468</v>
      </c>
      <c r="E29" s="48" t="n">
        <v>0</v>
      </c>
      <c r="F29" s="49" t="n">
        <v>0</v>
      </c>
      <c r="G29" s="49" t="n">
        <f aca="false">(D29-E29-F29)*12.36%</f>
        <v>10440.2448</v>
      </c>
      <c r="H29" s="50" t="n">
        <v>2515.83</v>
      </c>
      <c r="I29" s="48" t="n">
        <f aca="false">(D29-E29-F29+G29+H29)*0.5%</f>
        <v>487.120374</v>
      </c>
      <c r="J29" s="51" t="n">
        <f aca="false">D29-E29-F29+G29+H29+I29</f>
        <v>97911.195174</v>
      </c>
      <c r="K29" s="52" t="n">
        <f aca="false">J29-G29</f>
        <v>87470.950374</v>
      </c>
      <c r="P29" s="118"/>
      <c r="Q29" s="54"/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19" t="s">
        <v>56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27"/>
    </row>
    <row r="32" customFormat="false" ht="13.5" hidden="false" customHeight="true" outlineLevel="0" collapsed="false">
      <c r="A32" s="16" t="s">
        <v>9</v>
      </c>
      <c r="B32" s="16"/>
      <c r="C32" s="12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59" t="s">
        <v>57</v>
      </c>
      <c r="M32" s="59"/>
      <c r="N32" s="59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8627</v>
      </c>
      <c r="E33" s="27" t="n">
        <v>4000</v>
      </c>
      <c r="F33" s="27" t="n">
        <v>800</v>
      </c>
      <c r="G33" s="27" t="n">
        <f aca="false">(D33-E33-F33)*12.36%</f>
        <v>10361.0172</v>
      </c>
      <c r="H33" s="88" t="n">
        <v>2515.83</v>
      </c>
      <c r="I33" s="27" t="n">
        <f aca="false">(D33-E33-F33+G33+H33)*0.5%</f>
        <v>483.519236</v>
      </c>
      <c r="J33" s="28" t="n">
        <f aca="false">D33-E33-F33+G33+H33+I33</f>
        <v>97187.366436</v>
      </c>
      <c r="K33" s="29" t="n">
        <f aca="false">J33-G33</f>
        <v>86826.349236</v>
      </c>
      <c r="L33" s="59"/>
      <c r="M33" s="59"/>
      <c r="N33" s="59"/>
    </row>
    <row r="34" customFormat="false" ht="17.2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85743</v>
      </c>
      <c r="E34" s="37" t="n">
        <v>0</v>
      </c>
      <c r="F34" s="37" t="n">
        <v>800</v>
      </c>
      <c r="G34" s="37" t="n">
        <f aca="false">(D34-E34-F34)*12.36%</f>
        <v>10498.9548</v>
      </c>
      <c r="H34" s="88" t="n">
        <v>2515.83</v>
      </c>
      <c r="I34" s="37" t="n">
        <f aca="false">(D34-E34-F34+G34+H34)*0.5%</f>
        <v>489.788924</v>
      </c>
      <c r="J34" s="39" t="n">
        <f aca="false">D34-E34-F34+G34+H34+I34</f>
        <v>98447.573724</v>
      </c>
      <c r="K34" s="40" t="n">
        <f aca="false">J34-G34</f>
        <v>87948.618924</v>
      </c>
      <c r="L34" s="21" t="s">
        <v>61</v>
      </c>
      <c r="M34" s="21"/>
      <c r="N34" s="22" t="n">
        <v>300</v>
      </c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85343</v>
      </c>
      <c r="E35" s="36" t="n">
        <v>0</v>
      </c>
      <c r="F35" s="37" t="n">
        <v>800</v>
      </c>
      <c r="G35" s="37" t="n">
        <f aca="false">(D35-E35-F35)*12.36%</f>
        <v>10449.5148</v>
      </c>
      <c r="H35" s="88" t="n">
        <v>2515.83</v>
      </c>
      <c r="I35" s="36" t="n">
        <f aca="false">(D35-E35-F35+G35+H35)*0.5%</f>
        <v>487.541724</v>
      </c>
      <c r="J35" s="62" t="n">
        <f aca="false">D35-E35-F35+G35+H35+I35</f>
        <v>97995.886524</v>
      </c>
      <c r="K35" s="63" t="n">
        <f aca="false">J35-G35</f>
        <v>87546.371724</v>
      </c>
      <c r="L35" s="31" t="s">
        <v>64</v>
      </c>
      <c r="M35" s="31"/>
      <c r="N35" s="32" t="n">
        <v>400</v>
      </c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5344</v>
      </c>
      <c r="E36" s="37" t="n">
        <v>0</v>
      </c>
      <c r="F36" s="37" t="n">
        <v>800</v>
      </c>
      <c r="G36" s="37" t="n">
        <f aca="false">(D36-E36-F36)*12.36%</f>
        <v>10449.6384</v>
      </c>
      <c r="H36" s="88" t="n">
        <v>2515.83</v>
      </c>
      <c r="I36" s="37" t="n">
        <f aca="false">(D36-E36-F36+G36+H36)*0.5%</f>
        <v>487.547342</v>
      </c>
      <c r="J36" s="39" t="n">
        <f aca="false">D36-E36-F36+G36+H36+I36</f>
        <v>97997.015742</v>
      </c>
      <c r="K36" s="40" t="n">
        <f aca="false">J36-G36</f>
        <v>87547.377342</v>
      </c>
      <c r="L36" s="31" t="s">
        <v>67</v>
      </c>
      <c r="M36" s="31"/>
      <c r="N36" s="32" t="n">
        <v>500</v>
      </c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6837</v>
      </c>
      <c r="E37" s="37" t="n">
        <v>0</v>
      </c>
      <c r="F37" s="37" t="n">
        <v>800</v>
      </c>
      <c r="G37" s="37" t="n">
        <f aca="false">(D37-E37-F37)*12.36%</f>
        <v>10634.1732</v>
      </c>
      <c r="H37" s="88" t="n">
        <v>2515.83</v>
      </c>
      <c r="I37" s="37" t="n">
        <f aca="false">(D37-E37-F37+G37+H37)*0.5%</f>
        <v>495.935016</v>
      </c>
      <c r="J37" s="39" t="n">
        <f aca="false">D37-E37-F37+G37+H37+I37</f>
        <v>99682.938216</v>
      </c>
      <c r="K37" s="40" t="n">
        <f aca="false">J37-G37</f>
        <v>89048.765016</v>
      </c>
      <c r="L37" s="31" t="s">
        <v>69</v>
      </c>
      <c r="M37" s="31"/>
      <c r="N37" s="32" t="n">
        <v>600</v>
      </c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2648</v>
      </c>
      <c r="E38" s="37" t="n">
        <v>0</v>
      </c>
      <c r="F38" s="37" t="n">
        <v>800</v>
      </c>
      <c r="G38" s="37" t="n">
        <f aca="false">(D38-E38-F38)*12.36%</f>
        <v>10116.4128</v>
      </c>
      <c r="H38" s="88" t="n">
        <v>2515.83</v>
      </c>
      <c r="I38" s="37" t="n">
        <f aca="false">(D38-E38-F38+G38+H38)*0.5%</f>
        <v>472.401214</v>
      </c>
      <c r="J38" s="39" t="n">
        <f aca="false">D38-E38-F38+G38+H38+I38</f>
        <v>94952.644014</v>
      </c>
      <c r="K38" s="40" t="n">
        <f aca="false">J38-G38</f>
        <v>84836.231214</v>
      </c>
      <c r="L38" s="31" t="s">
        <v>72</v>
      </c>
      <c r="M38" s="31"/>
      <c r="N38" s="32" t="n">
        <v>700</v>
      </c>
    </row>
    <row r="39" customFormat="false" ht="17.25" hidden="false" customHeight="false" outlineLevel="0" collapsed="false">
      <c r="A39" s="64" t="s">
        <v>70</v>
      </c>
      <c r="B39" s="65" t="s">
        <v>73</v>
      </c>
      <c r="C39" s="35" t="n">
        <v>18</v>
      </c>
      <c r="D39" s="36" t="n">
        <v>83852</v>
      </c>
      <c r="E39" s="37" t="n">
        <v>0</v>
      </c>
      <c r="F39" s="37" t="n">
        <v>800</v>
      </c>
      <c r="G39" s="37" t="n">
        <f aca="false">(D39-E39-F39)*12.36%</f>
        <v>10265.2272</v>
      </c>
      <c r="H39" s="88" t="n">
        <v>2515.83</v>
      </c>
      <c r="I39" s="37" t="n">
        <f aca="false">(D39-E39-F39+G39+H39)*0.5%</f>
        <v>479.165286</v>
      </c>
      <c r="J39" s="39" t="n">
        <f aca="false">D39-E39-F39+G39+H39+I39</f>
        <v>96312.222486</v>
      </c>
      <c r="K39" s="40" t="n">
        <f aca="false">J39-G39</f>
        <v>86046.995286</v>
      </c>
      <c r="L39" s="31" t="s">
        <v>74</v>
      </c>
      <c r="M39" s="31"/>
      <c r="N39" s="32" t="n">
        <v>750</v>
      </c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3632</v>
      </c>
      <c r="E40" s="37" t="n">
        <v>0</v>
      </c>
      <c r="F40" s="37" t="n">
        <v>800</v>
      </c>
      <c r="G40" s="37" t="n">
        <f aca="false">(D40-E40-F40)*12.36%</f>
        <v>10238.0352</v>
      </c>
      <c r="H40" s="88" t="n">
        <v>2515.83</v>
      </c>
      <c r="I40" s="37" t="n">
        <f aca="false">(D40-E40-F40+G40+H40)*0.5%</f>
        <v>477.929326</v>
      </c>
      <c r="J40" s="39" t="n">
        <f aca="false">D40-E40-F40+G40+H40+I40</f>
        <v>96063.794526</v>
      </c>
      <c r="K40" s="40" t="n">
        <f aca="false">J40-G40</f>
        <v>85825.759326</v>
      </c>
      <c r="L40" s="31" t="s">
        <v>77</v>
      </c>
      <c r="M40" s="129"/>
      <c r="N40" s="32" t="n">
        <v>800</v>
      </c>
    </row>
    <row r="41" customFormat="false" ht="17.2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86876</v>
      </c>
      <c r="E41" s="37" t="n">
        <v>0</v>
      </c>
      <c r="F41" s="37" t="n">
        <v>800</v>
      </c>
      <c r="G41" s="37" t="n">
        <f aca="false">(D41-E41-F41)*12.36%</f>
        <v>10638.9936</v>
      </c>
      <c r="H41" s="88" t="n">
        <v>2515.83</v>
      </c>
      <c r="I41" s="37" t="n">
        <f aca="false">(D41-E41-F41+G41+H41)*0.5%</f>
        <v>496.154118</v>
      </c>
      <c r="J41" s="39" t="n">
        <f aca="false">D41-E41-F41+G41+H41+I41</f>
        <v>99726.977718</v>
      </c>
      <c r="K41" s="40" t="n">
        <f aca="false">J41-G41</f>
        <v>89087.984118</v>
      </c>
      <c r="M41" s="41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87553</v>
      </c>
      <c r="E42" s="37" t="n">
        <v>2000</v>
      </c>
      <c r="F42" s="37" t="n">
        <v>800</v>
      </c>
      <c r="G42" s="37" t="n">
        <f aca="false">(D42-E42-F42)*12.36%</f>
        <v>10475.4708</v>
      </c>
      <c r="H42" s="88" t="n">
        <v>2515.83</v>
      </c>
      <c r="I42" s="37" t="n">
        <f aca="false">(D42-E42-F42+G42+H42)*0.5%</f>
        <v>488.721504</v>
      </c>
      <c r="J42" s="39" t="n">
        <f aca="false">D42-E42-F42+G42+H42+I42</f>
        <v>98233.022304</v>
      </c>
      <c r="K42" s="40" t="n">
        <f aca="false">J42-G42</f>
        <v>87757.551504</v>
      </c>
    </row>
    <row r="43" customFormat="false" ht="17.2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5434</v>
      </c>
      <c r="E43" s="37" t="n">
        <v>0</v>
      </c>
      <c r="F43" s="37" t="n">
        <v>800</v>
      </c>
      <c r="G43" s="37" t="n">
        <f aca="false">(D43-E43-F43)*12.36%</f>
        <v>10460.7624</v>
      </c>
      <c r="H43" s="88" t="n">
        <v>2515.83</v>
      </c>
      <c r="I43" s="37" t="n">
        <f aca="false">(D43-E43-F43+G43+H43)*0.5%</f>
        <v>488.052962</v>
      </c>
      <c r="J43" s="39" t="n">
        <f aca="false">D43-E43-F43+G43+H43+I43</f>
        <v>98098.645362</v>
      </c>
      <c r="K43" s="40" t="n">
        <f aca="false">J43-G43</f>
        <v>87637.882962</v>
      </c>
      <c r="L43" s="41"/>
      <c r="N43" s="42"/>
    </row>
    <row r="44" customFormat="false" ht="17.2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5633</v>
      </c>
      <c r="E44" s="37" t="n">
        <v>0</v>
      </c>
      <c r="F44" s="37" t="n">
        <v>800</v>
      </c>
      <c r="G44" s="37" t="n">
        <f aca="false">(D44-E44-F44)*12.36%</f>
        <v>10485.3588</v>
      </c>
      <c r="H44" s="88" t="n">
        <v>2515.83</v>
      </c>
      <c r="I44" s="37" t="n">
        <f aca="false">(D44-E44-F44+G44+H44)*0.5%</f>
        <v>489.170944</v>
      </c>
      <c r="J44" s="39" t="n">
        <f aca="false">D44-E44-F44+G44+H44+I44</f>
        <v>98323.359744</v>
      </c>
      <c r="K44" s="40" t="n">
        <f aca="false">J44-G44</f>
        <v>87838.000944</v>
      </c>
      <c r="L44" s="41"/>
      <c r="N44" s="42"/>
    </row>
    <row r="45" customFormat="false" ht="17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4250</v>
      </c>
      <c r="E45" s="37" t="n">
        <v>0</v>
      </c>
      <c r="F45" s="37" t="n">
        <v>800</v>
      </c>
      <c r="G45" s="37" t="n">
        <f aca="false">(D45-E45-F45)*12.36%</f>
        <v>10314.42</v>
      </c>
      <c r="H45" s="88" t="n">
        <v>2515.83</v>
      </c>
      <c r="I45" s="37" t="n">
        <f aca="false">(D45-E45-F45+G45+H45)*0.5%</f>
        <v>481.40125</v>
      </c>
      <c r="J45" s="39" t="n">
        <f aca="false">D45-E45-F45+G45+H45+I45</f>
        <v>96761.65125</v>
      </c>
      <c r="K45" s="40" t="n">
        <f aca="false">J45-G45</f>
        <v>86447.23125</v>
      </c>
      <c r="M45" s="41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89623</v>
      </c>
      <c r="E46" s="37" t="n">
        <v>0</v>
      </c>
      <c r="F46" s="37" t="n">
        <v>800</v>
      </c>
      <c r="G46" s="37" t="n">
        <f aca="false">(D46-E46-F46)*12.36%</f>
        <v>10978.5228</v>
      </c>
      <c r="H46" s="88" t="n">
        <v>2515.83</v>
      </c>
      <c r="I46" s="37" t="n">
        <f aca="false">(D46-E46-F46+G46+H46)*0.5%</f>
        <v>511.586764</v>
      </c>
      <c r="J46" s="39" t="n">
        <f aca="false">D46-E46-F46+G46+H46+I46</f>
        <v>102828.939564</v>
      </c>
      <c r="K46" s="40" t="n">
        <f aca="false">J46-G46</f>
        <v>91850.416764</v>
      </c>
    </row>
    <row r="47" customFormat="false" ht="14.2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1158</v>
      </c>
      <c r="E47" s="37" t="n">
        <v>0</v>
      </c>
      <c r="F47" s="37" t="n">
        <v>800</v>
      </c>
      <c r="G47" s="37" t="n">
        <f aca="false">(D47-E47-F47)*12.36%</f>
        <v>11168.2488</v>
      </c>
      <c r="H47" s="88" t="n">
        <v>2515.83</v>
      </c>
      <c r="I47" s="37" t="n">
        <f aca="false">(D47-E47-F47+G47+H47)*0.5%</f>
        <v>520.210394</v>
      </c>
      <c r="J47" s="39" t="n">
        <f aca="false">D47-E47-F47+G47+H47+I47</f>
        <v>104562.289194</v>
      </c>
      <c r="K47" s="40" t="n">
        <f aca="false">J47-G47</f>
        <v>93394.040394</v>
      </c>
      <c r="M47" s="73" t="s">
        <v>124</v>
      </c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1115</v>
      </c>
      <c r="E48" s="37" t="n">
        <v>0</v>
      </c>
      <c r="F48" s="37" t="n">
        <v>800</v>
      </c>
      <c r="G48" s="37" t="n">
        <f aca="false">(D48-E48-F48)*12.36%</f>
        <v>11162.934</v>
      </c>
      <c r="H48" s="88" t="n">
        <v>2515.83</v>
      </c>
      <c r="I48" s="37" t="n">
        <f aca="false">(D48-E48-F48+G48+H48)*0.5%</f>
        <v>519.96882</v>
      </c>
      <c r="J48" s="39" t="n">
        <f aca="false">D48-E48-F48+G48+H48+I48</f>
        <v>104513.73282</v>
      </c>
      <c r="K48" s="40" t="n">
        <f aca="false">J48-G48</f>
        <v>93350.79882</v>
      </c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85911</v>
      </c>
      <c r="E49" s="37" t="n">
        <v>0</v>
      </c>
      <c r="F49" s="37" t="n">
        <v>800</v>
      </c>
      <c r="G49" s="37" t="n">
        <f aca="false">(D49-E49-F49)*12.36%</f>
        <v>10519.7196</v>
      </c>
      <c r="H49" s="88" t="n">
        <v>2515.83</v>
      </c>
      <c r="I49" s="37" t="n">
        <f aca="false">(D49-E49-F49+G49+H49)*0.5%</f>
        <v>490.732748</v>
      </c>
      <c r="J49" s="39" t="n">
        <f aca="false">D49-E49-F49+G49+H49+I49</f>
        <v>98637.282348</v>
      </c>
      <c r="K49" s="40" t="n">
        <f aca="false">J49-G49</f>
        <v>88117.562748</v>
      </c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89513</v>
      </c>
      <c r="E50" s="37" t="n">
        <v>0</v>
      </c>
      <c r="F50" s="37" t="n">
        <v>800</v>
      </c>
      <c r="G50" s="37" t="n">
        <f aca="false">(D50-E50-F50)*12.36%</f>
        <v>10964.9268</v>
      </c>
      <c r="H50" s="88" t="n">
        <v>2515.83</v>
      </c>
      <c r="I50" s="37" t="n">
        <f aca="false">(D50-E50-F50+G50+H50)*0.5%</f>
        <v>510.968784</v>
      </c>
      <c r="J50" s="39" t="n">
        <f aca="false">D50-E50-F50+G50+H50+I50</f>
        <v>102704.725584</v>
      </c>
      <c r="K50" s="40" t="n">
        <f aca="false">J50-G50</f>
        <v>91739.798784</v>
      </c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85603</v>
      </c>
      <c r="E51" s="36" t="n">
        <v>0</v>
      </c>
      <c r="F51" s="37" t="n">
        <v>800</v>
      </c>
      <c r="G51" s="37" t="n">
        <f aca="false">(D51-E51-F51)*12.36%</f>
        <v>10481.6508</v>
      </c>
      <c r="H51" s="88" t="n">
        <v>2515.83</v>
      </c>
      <c r="I51" s="36" t="n">
        <f aca="false">(D51-E51-F51+G51+H51)*0.5%</f>
        <v>489.002404</v>
      </c>
      <c r="J51" s="62" t="n">
        <f aca="false">D51-E51-F51+G51+H51+I51</f>
        <v>98289.483204</v>
      </c>
      <c r="K51" s="63" t="n">
        <f aca="false">J51-G51</f>
        <v>87807.832404</v>
      </c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79075</v>
      </c>
      <c r="E52" s="37" t="n">
        <v>0</v>
      </c>
      <c r="F52" s="37" t="n">
        <v>0</v>
      </c>
      <c r="G52" s="37" t="n">
        <f aca="false">(D52-E52-F52)*12.36%</f>
        <v>9773.67</v>
      </c>
      <c r="H52" s="88" t="n">
        <v>2515.83</v>
      </c>
      <c r="I52" s="37" t="n">
        <f aca="false">(D52-E52-F52+G52+H52)*0.5%</f>
        <v>456.8225</v>
      </c>
      <c r="J52" s="39" t="n">
        <f aca="false">D52-E52-F52+G52+H52+I52</f>
        <v>91821.3225</v>
      </c>
      <c r="K52" s="40" t="n">
        <f aca="false">J52-G52</f>
        <v>82047.6525</v>
      </c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79673</v>
      </c>
      <c r="E53" s="37" t="n">
        <v>0</v>
      </c>
      <c r="F53" s="37" t="n">
        <v>0</v>
      </c>
      <c r="G53" s="37" t="n">
        <f aca="false">(D53-E53-F53)*12.36%</f>
        <v>9847.5828</v>
      </c>
      <c r="H53" s="88" t="n">
        <v>2515.83</v>
      </c>
      <c r="I53" s="37" t="n">
        <f aca="false">(D53-E53-F53+G53+H53)*0.5%</f>
        <v>460.182064</v>
      </c>
      <c r="J53" s="39" t="n">
        <f aca="false">D53-E53-F53+G53+H53+I53</f>
        <v>92496.594864</v>
      </c>
      <c r="K53" s="40" t="n">
        <f aca="false">J53-G53</f>
        <v>82649.012064</v>
      </c>
    </row>
    <row r="54" customFormat="false" ht="13.5" hidden="false" customHeight="false" outlineLevel="0" collapsed="false">
      <c r="A54" s="33" t="s">
        <v>52</v>
      </c>
      <c r="B54" s="34" t="s">
        <v>97</v>
      </c>
      <c r="C54" s="35" t="s">
        <v>54</v>
      </c>
      <c r="D54" s="36" t="n">
        <v>80119</v>
      </c>
      <c r="E54" s="37" t="n">
        <v>0</v>
      </c>
      <c r="F54" s="37" t="n">
        <v>0</v>
      </c>
      <c r="G54" s="37" t="n">
        <f aca="false">(D54-E54-F54)*12.36%</f>
        <v>9902.7084</v>
      </c>
      <c r="H54" s="88" t="n">
        <v>2515.83</v>
      </c>
      <c r="I54" s="37" t="n">
        <f aca="false">(D54-E54-F54+G54+H54)*0.5%</f>
        <v>462.687692</v>
      </c>
      <c r="J54" s="39" t="n">
        <f aca="false">D54-E54-F54+G54+H54+I54</f>
        <v>93000.226092</v>
      </c>
      <c r="K54" s="40" t="n">
        <f aca="false">J54-G54</f>
        <v>83097.517692</v>
      </c>
    </row>
    <row r="55" customFormat="false" ht="13.5" hidden="false" customHeight="false" outlineLevel="0" collapsed="false">
      <c r="A55" s="64" t="s">
        <v>52</v>
      </c>
      <c r="B55" s="65" t="s">
        <v>98</v>
      </c>
      <c r="C55" s="35" t="s">
        <v>54</v>
      </c>
      <c r="D55" s="36" t="n">
        <v>78469</v>
      </c>
      <c r="E55" s="37" t="n">
        <v>0</v>
      </c>
      <c r="F55" s="37" t="n">
        <v>0</v>
      </c>
      <c r="G55" s="37" t="n">
        <f aca="false">(D55-E55-F55)*12.36%</f>
        <v>9698.7684</v>
      </c>
      <c r="H55" s="88" t="n">
        <v>2515.83</v>
      </c>
      <c r="I55" s="37" t="n">
        <f aca="false">(D55-E55-F55+G55+H55)*0.5%</f>
        <v>453.417992</v>
      </c>
      <c r="J55" s="39" t="n">
        <f aca="false">D55-E55-F55+G55+H55+I55</f>
        <v>91137.016392</v>
      </c>
      <c r="K55" s="40" t="n">
        <f aca="false">J55-G55</f>
        <v>81438.247992</v>
      </c>
    </row>
    <row r="56" customFormat="false" ht="13.5" hidden="false" customHeight="false" outlineLevel="0" collapsed="false">
      <c r="A56" s="77" t="s">
        <v>52</v>
      </c>
      <c r="B56" s="78" t="s">
        <v>99</v>
      </c>
      <c r="C56" s="46" t="s">
        <v>54</v>
      </c>
      <c r="D56" s="79" t="n">
        <v>81255</v>
      </c>
      <c r="E56" s="80" t="n">
        <v>0</v>
      </c>
      <c r="F56" s="80" t="n">
        <v>0</v>
      </c>
      <c r="G56" s="48" t="n">
        <f aca="false">(D56-E56-F56)*12.36%</f>
        <v>10043.118</v>
      </c>
      <c r="H56" s="50" t="n">
        <v>2515.83</v>
      </c>
      <c r="I56" s="48" t="n">
        <f aca="false">(D56-E56-F56+G56+H56)*0.5%</f>
        <v>469.06974</v>
      </c>
      <c r="J56" s="51" t="n">
        <f aca="false">D56-E56-F56+G56+H56+I56</f>
        <v>94283.01774</v>
      </c>
      <c r="K56" s="52" t="n">
        <f aca="false">J56-G56</f>
        <v>84239.89974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19" t="s">
        <v>100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27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4" t="s">
        <v>101</v>
      </c>
      <c r="B60" s="85" t="s">
        <v>102</v>
      </c>
      <c r="C60" s="25" t="n">
        <v>0.92</v>
      </c>
      <c r="D60" s="86" t="n">
        <v>84747</v>
      </c>
      <c r="E60" s="87" t="n">
        <v>0</v>
      </c>
      <c r="F60" s="27" t="n">
        <v>800</v>
      </c>
      <c r="G60" s="27" t="n">
        <f aca="false">(D60-E60-F60)*12.36%</f>
        <v>10375.8492</v>
      </c>
      <c r="H60" s="88" t="n">
        <v>2515.83</v>
      </c>
      <c r="I60" s="27" t="n">
        <f aca="false">(D60-E60-F60+G60+H60)*0.5%</f>
        <v>484.193396</v>
      </c>
      <c r="J60" s="28" t="n">
        <f aca="false">D60-E60-F60+G60+H60+I60</f>
        <v>97322.872596</v>
      </c>
      <c r="K60" s="29" t="n">
        <f aca="false">J60-G60</f>
        <v>86947.023396</v>
      </c>
    </row>
    <row r="61" customFormat="false" ht="13.5" hidden="false" customHeight="false" outlineLevel="0" collapsed="false">
      <c r="A61" s="89" t="s">
        <v>101</v>
      </c>
      <c r="B61" s="90" t="s">
        <v>103</v>
      </c>
      <c r="C61" s="61" t="n">
        <v>2</v>
      </c>
      <c r="D61" s="91" t="n">
        <v>84747</v>
      </c>
      <c r="E61" s="92" t="n">
        <v>0</v>
      </c>
      <c r="F61" s="38" t="n">
        <v>800</v>
      </c>
      <c r="G61" s="38" t="n">
        <f aca="false">(D61-E61-F61)*12.36%</f>
        <v>10375.8492</v>
      </c>
      <c r="H61" s="88" t="n">
        <v>2515.83</v>
      </c>
      <c r="I61" s="38" t="n">
        <f aca="false">(D61-E61-F61+G61+H61)*0.5%</f>
        <v>484.193396</v>
      </c>
      <c r="J61" s="93" t="n">
        <f aca="false">D61-E61-F61+G61+H61+I61</f>
        <v>97322.872596</v>
      </c>
      <c r="K61" s="94" t="n">
        <f aca="false">J61-G61</f>
        <v>86947.023396</v>
      </c>
    </row>
    <row r="62" customFormat="false" ht="13.5" hidden="false" customHeight="false" outlineLevel="0" collapsed="false">
      <c r="A62" s="95" t="s">
        <v>104</v>
      </c>
      <c r="B62" s="96" t="s">
        <v>105</v>
      </c>
      <c r="C62" s="35" t="n">
        <v>4.2</v>
      </c>
      <c r="D62" s="97" t="n">
        <v>86736</v>
      </c>
      <c r="E62" s="98" t="n">
        <v>0</v>
      </c>
      <c r="F62" s="38" t="n">
        <v>800</v>
      </c>
      <c r="G62" s="38" t="n">
        <f aca="false">(D62-E62-F62)*12.36%</f>
        <v>10621.6896</v>
      </c>
      <c r="H62" s="88" t="n">
        <v>2515.83</v>
      </c>
      <c r="I62" s="37" t="n">
        <f aca="false">(D62-E62-F62+G62+H62)*0.5%</f>
        <v>495.367598</v>
      </c>
      <c r="J62" s="39" t="n">
        <f aca="false">D62-E62-F62+G62+H62+I62</f>
        <v>99568.887198</v>
      </c>
      <c r="K62" s="40" t="n">
        <f aca="false">J62-G62</f>
        <v>88947.197598</v>
      </c>
    </row>
    <row r="63" customFormat="false" ht="13.5" hidden="false" customHeight="false" outlineLevel="0" collapsed="false">
      <c r="A63" s="95" t="s">
        <v>106</v>
      </c>
      <c r="B63" s="96" t="s">
        <v>107</v>
      </c>
      <c r="C63" s="35" t="n">
        <v>6.5</v>
      </c>
      <c r="D63" s="97" t="n">
        <v>87235</v>
      </c>
      <c r="E63" s="98" t="n">
        <v>0</v>
      </c>
      <c r="F63" s="38" t="n">
        <v>800</v>
      </c>
      <c r="G63" s="38" t="n">
        <f aca="false">(D63-E63-F63)*12.36%</f>
        <v>10683.366</v>
      </c>
      <c r="H63" s="88" t="n">
        <v>2515.83</v>
      </c>
      <c r="I63" s="37" t="n">
        <f aca="false">(D63-E63-F63+G63+H63)*0.5%</f>
        <v>498.17098</v>
      </c>
      <c r="J63" s="39" t="n">
        <f aca="false">D63-E63-F63+G63+H63+I63</f>
        <v>100132.36698</v>
      </c>
      <c r="K63" s="40" t="n">
        <f aca="false">J63-G63</f>
        <v>89449.00098</v>
      </c>
    </row>
    <row r="64" customFormat="false" ht="13.5" hidden="false" customHeight="false" outlineLevel="0" collapsed="false">
      <c r="A64" s="95" t="s">
        <v>127</v>
      </c>
      <c r="B64" s="96" t="s">
        <v>109</v>
      </c>
      <c r="C64" s="35" t="n">
        <v>30</v>
      </c>
      <c r="D64" s="97" t="n">
        <v>88429</v>
      </c>
      <c r="E64" s="98" t="n">
        <v>0</v>
      </c>
      <c r="F64" s="38" t="n">
        <v>800</v>
      </c>
      <c r="G64" s="38" t="n">
        <f aca="false">(D64-E64-F64)*12.36%</f>
        <v>10830.9444</v>
      </c>
      <c r="H64" s="88" t="n">
        <v>2515.83</v>
      </c>
      <c r="I64" s="37" t="n">
        <f aca="false">(D64-E64-F64+G64+H64)*0.5%</f>
        <v>504.878872</v>
      </c>
      <c r="J64" s="39" t="n">
        <f aca="false">D64-E64-F64+G64+H64+I64</f>
        <v>101480.653272</v>
      </c>
      <c r="K64" s="40" t="n">
        <f aca="false">J64-G64</f>
        <v>90649.708872</v>
      </c>
      <c r="L64" s="130"/>
      <c r="N64" s="131"/>
    </row>
    <row r="65" customFormat="false" ht="13.5" hidden="false" customHeight="false" outlineLevel="0" collapsed="false">
      <c r="A65" s="95" t="s">
        <v>108</v>
      </c>
      <c r="B65" s="96" t="s">
        <v>110</v>
      </c>
      <c r="C65" s="35" t="n">
        <v>50</v>
      </c>
      <c r="D65" s="97" t="n">
        <v>88727</v>
      </c>
      <c r="E65" s="98" t="n">
        <v>0</v>
      </c>
      <c r="F65" s="38" t="n">
        <v>800</v>
      </c>
      <c r="G65" s="38" t="n">
        <f aca="false">(D65-E65-F65)*12.36%</f>
        <v>10867.7772</v>
      </c>
      <c r="H65" s="88" t="n">
        <v>2515.83</v>
      </c>
      <c r="I65" s="37" t="n">
        <f aca="false">(D65-E65-F65+G65+H65)*0.5%</f>
        <v>506.553036</v>
      </c>
      <c r="J65" s="39" t="n">
        <f aca="false">D65-E65-F65+G65+H65+I65</f>
        <v>101817.160236</v>
      </c>
      <c r="K65" s="40" t="n">
        <f aca="false">J65-G65</f>
        <v>90949.383036</v>
      </c>
      <c r="M65" s="130"/>
      <c r="O65" s="132"/>
      <c r="P65" s="132"/>
      <c r="Q65" s="107"/>
      <c r="R65" s="108"/>
      <c r="S65" s="108"/>
    </row>
    <row r="66" customFormat="false" ht="13.5" hidden="false" customHeight="false" outlineLevel="0" collapsed="false">
      <c r="A66" s="95" t="s">
        <v>52</v>
      </c>
      <c r="B66" s="96" t="s">
        <v>111</v>
      </c>
      <c r="C66" s="35" t="s">
        <v>54</v>
      </c>
      <c r="D66" s="97" t="n">
        <v>82557</v>
      </c>
      <c r="E66" s="98" t="n">
        <v>0</v>
      </c>
      <c r="F66" s="98" t="n">
        <v>0</v>
      </c>
      <c r="G66" s="38" t="n">
        <f aca="false">(D66-E66-F66)*12.36%</f>
        <v>10204.0452</v>
      </c>
      <c r="H66" s="88" t="n">
        <v>2515.83</v>
      </c>
      <c r="I66" s="37" t="n">
        <f aca="false">(D66-E66-F66+G66+H66)*0.5%</f>
        <v>476.384376</v>
      </c>
      <c r="J66" s="39" t="n">
        <f aca="false">D66-E66-F66+G66+H66+I66</f>
        <v>95753.259576</v>
      </c>
      <c r="K66" s="40" t="n">
        <f aca="false">J66-G66</f>
        <v>85549.214376</v>
      </c>
    </row>
    <row r="67" customFormat="false" ht="13.5" hidden="false" customHeight="false" outlineLevel="0" collapsed="false">
      <c r="A67" s="95" t="s">
        <v>52</v>
      </c>
      <c r="B67" s="96" t="s">
        <v>112</v>
      </c>
      <c r="C67" s="35" t="s">
        <v>54</v>
      </c>
      <c r="D67" s="97" t="n">
        <v>83056</v>
      </c>
      <c r="E67" s="98" t="n">
        <v>0</v>
      </c>
      <c r="F67" s="98" t="n">
        <v>0</v>
      </c>
      <c r="G67" s="38" t="n">
        <f aca="false">(D67-E67-F67)*12.36%</f>
        <v>10265.7216</v>
      </c>
      <c r="H67" s="88" t="n">
        <v>2515.83</v>
      </c>
      <c r="I67" s="37" t="n">
        <f aca="false">(D67-E67-F67+G67+H67)*0.5%</f>
        <v>479.187758</v>
      </c>
      <c r="J67" s="39" t="n">
        <f aca="false">D67-E67-F67+G67+H67+I67</f>
        <v>96316.739358</v>
      </c>
      <c r="K67" s="40" t="n">
        <f aca="false">J67-G67</f>
        <v>86051.017758</v>
      </c>
    </row>
    <row r="68" customFormat="false" ht="13.5" hidden="false" customHeight="false" outlineLevel="0" collapsed="false">
      <c r="A68" s="99" t="s">
        <v>52</v>
      </c>
      <c r="B68" s="100" t="s">
        <v>113</v>
      </c>
      <c r="C68" s="46" t="s">
        <v>54</v>
      </c>
      <c r="D68" s="101" t="n">
        <v>81314</v>
      </c>
      <c r="E68" s="102" t="n">
        <v>0</v>
      </c>
      <c r="F68" s="102" t="n">
        <v>0</v>
      </c>
      <c r="G68" s="49" t="n">
        <f aca="false">(D68-E68-F68)*12.36%</f>
        <v>10050.4104</v>
      </c>
      <c r="H68" s="50" t="n">
        <v>2515.83</v>
      </c>
      <c r="I68" s="133" t="n">
        <f aca="false">(D68-E68-F68+G68+H68)*0.5%</f>
        <v>469.401202</v>
      </c>
      <c r="J68" s="51" t="n">
        <f aca="false">D68-E68-F68+G68+H68+I68</f>
        <v>94349.641602</v>
      </c>
      <c r="K68" s="52" t="n">
        <f aca="false">J68-G68</f>
        <v>84299.231202</v>
      </c>
    </row>
    <row r="70" customFormat="false" ht="13.5" hidden="false" customHeight="false" outlineLevel="0" collapsed="false">
      <c r="A70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21" t="s">
        <v>20</v>
      </c>
      <c r="B12" s="60" t="s">
        <v>21</v>
      </c>
      <c r="C12" s="61" t="n">
        <v>11</v>
      </c>
      <c r="D12" s="26" t="n">
        <v>89244</v>
      </c>
      <c r="E12" s="38" t="n">
        <v>0</v>
      </c>
      <c r="F12" s="38" t="n">
        <v>800</v>
      </c>
      <c r="G12" s="38" t="n">
        <f aca="false">(D12-E12-F12)*12.36%</f>
        <v>10931.6784</v>
      </c>
      <c r="H12" s="38" t="n">
        <v>2218.63</v>
      </c>
      <c r="I12" s="38" t="n">
        <f aca="false">(D12-E12-F12+G12+H12)*0.5%</f>
        <v>507.971542</v>
      </c>
      <c r="J12" s="93" t="n">
        <f aca="false">D12-E12-F12+G12+H12+I12</f>
        <v>102102.279942</v>
      </c>
      <c r="K12" s="94" t="n">
        <f aca="false">J12-G12</f>
        <v>91170.601542</v>
      </c>
      <c r="L12" s="31" t="s">
        <v>22</v>
      </c>
      <c r="M12" s="31"/>
      <c r="N12" s="32" t="n">
        <v>400</v>
      </c>
      <c r="P12" s="118"/>
      <c r="Q12" s="107"/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8448</v>
      </c>
      <c r="E13" s="37" t="n">
        <v>0</v>
      </c>
      <c r="F13" s="37" t="n">
        <v>800</v>
      </c>
      <c r="G13" s="37" t="n">
        <f aca="false">(D13-E13-F13)*12.36%</f>
        <v>10833.2928</v>
      </c>
      <c r="H13" s="38" t="n">
        <v>2218.63</v>
      </c>
      <c r="I13" s="37" t="n">
        <f aca="false">(D13-E13-F13+G13+H13)*0.5%</f>
        <v>503.499614</v>
      </c>
      <c r="J13" s="39" t="n">
        <f aca="false">D13-E13-F13+G13+H13+I13</f>
        <v>101203.422414</v>
      </c>
      <c r="K13" s="40" t="n">
        <f aca="false">J13-G13</f>
        <v>90370.129614</v>
      </c>
      <c r="L13" s="31" t="s">
        <v>25</v>
      </c>
      <c r="M13" s="31"/>
      <c r="N13" s="32" t="n">
        <v>500</v>
      </c>
      <c r="P13" s="118"/>
      <c r="Q13" s="107"/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8249</v>
      </c>
      <c r="E14" s="37" t="n">
        <v>0</v>
      </c>
      <c r="F14" s="37" t="n">
        <v>800</v>
      </c>
      <c r="G14" s="37" t="n">
        <f aca="false">(D14-E14-F14)*12.36%</f>
        <v>10808.6964</v>
      </c>
      <c r="H14" s="38" t="n">
        <v>2218.63</v>
      </c>
      <c r="I14" s="37" t="n">
        <f aca="false">(D14-E14-F14+G14+H14)*0.5%</f>
        <v>502.381632</v>
      </c>
      <c r="J14" s="39" t="n">
        <f aca="false">D14-E14-F14+G14+H14+I14</f>
        <v>100978.708032</v>
      </c>
      <c r="K14" s="40" t="n">
        <f aca="false">J14-G14</f>
        <v>90170.011632</v>
      </c>
      <c r="L14" s="31" t="s">
        <v>27</v>
      </c>
      <c r="M14" s="31"/>
      <c r="N14" s="32" t="n">
        <v>600</v>
      </c>
      <c r="P14" s="118"/>
      <c r="Q14" s="107"/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8846</v>
      </c>
      <c r="E15" s="37" t="n">
        <v>0</v>
      </c>
      <c r="F15" s="37" t="n">
        <v>800</v>
      </c>
      <c r="G15" s="37" t="n">
        <f aca="false">(D15-E15-F15)*12.36%</f>
        <v>10882.4856</v>
      </c>
      <c r="H15" s="38" t="n">
        <v>2218.63</v>
      </c>
      <c r="I15" s="37" t="n">
        <f aca="false">(D15-E15-F15+G15+H15)*0.5%</f>
        <v>505.735578</v>
      </c>
      <c r="J15" s="39" t="n">
        <f aca="false">D15-E15-F15+G15+H15+I15</f>
        <v>101652.851178</v>
      </c>
      <c r="K15" s="40" t="n">
        <f aca="false">J15-G15</f>
        <v>90770.365578</v>
      </c>
      <c r="L15" s="31" t="s">
        <v>29</v>
      </c>
      <c r="M15" s="31"/>
      <c r="N15" s="32" t="n">
        <v>700</v>
      </c>
      <c r="P15" s="118"/>
      <c r="Q15" s="107"/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4120</v>
      </c>
      <c r="E16" s="36" t="n">
        <v>4000</v>
      </c>
      <c r="F16" s="37" t="n">
        <v>800</v>
      </c>
      <c r="G16" s="37" t="n">
        <f aca="false">(D16-E16-F16)*12.36%</f>
        <v>11039.952</v>
      </c>
      <c r="H16" s="38" t="n">
        <v>2218.63</v>
      </c>
      <c r="I16" s="37" t="n">
        <f aca="false">(D16-E16-F16+G16+H16)*0.5%</f>
        <v>512.89291</v>
      </c>
      <c r="J16" s="39" t="n">
        <f aca="false">D16-E16-F16+G16+H16+I16</f>
        <v>103091.47491</v>
      </c>
      <c r="K16" s="40" t="n">
        <f aca="false">J16-G16</f>
        <v>92051.52291</v>
      </c>
      <c r="L16" s="31" t="s">
        <v>32</v>
      </c>
      <c r="M16" s="31"/>
      <c r="N16" s="32" t="n">
        <v>800</v>
      </c>
      <c r="P16" s="118"/>
      <c r="Q16" s="107"/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0538</v>
      </c>
      <c r="E17" s="37" t="n">
        <v>0</v>
      </c>
      <c r="F17" s="37" t="n">
        <v>800</v>
      </c>
      <c r="G17" s="37" t="n">
        <f aca="false">(D17-E17-F17)*12.36%</f>
        <v>11091.6168</v>
      </c>
      <c r="H17" s="38" t="n">
        <v>2218.63</v>
      </c>
      <c r="I17" s="37" t="n">
        <f aca="false">(D17-E17-F17+G17+H17)*0.5%</f>
        <v>515.241234</v>
      </c>
      <c r="J17" s="39" t="n">
        <f aca="false">D17-E17-F17+G17+H17+I17</f>
        <v>103563.488034</v>
      </c>
      <c r="K17" s="40" t="n">
        <f aca="false">J17-G17</f>
        <v>92471.871234</v>
      </c>
      <c r="L17" s="31" t="s">
        <v>35</v>
      </c>
      <c r="M17" s="31"/>
      <c r="N17" s="32" t="n">
        <v>900</v>
      </c>
      <c r="P17" s="118"/>
      <c r="Q17" s="107"/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278</v>
      </c>
      <c r="E18" s="37" t="n">
        <v>0</v>
      </c>
      <c r="F18" s="37" t="n">
        <v>800</v>
      </c>
      <c r="G18" s="37" t="n">
        <f aca="false">(D18-E18-F18)*12.36%</f>
        <v>11306.6808</v>
      </c>
      <c r="H18" s="38" t="n">
        <v>2218.63</v>
      </c>
      <c r="I18" s="37" t="n">
        <f aca="false">(D18-E18-F18+G18+H18)*0.5%</f>
        <v>525.016554</v>
      </c>
      <c r="J18" s="39" t="n">
        <f aca="false">D18-E18-F18+G18+H18+I18</f>
        <v>105528.327354</v>
      </c>
      <c r="K18" s="40" t="n">
        <f aca="false">J18-G18</f>
        <v>94221.646554</v>
      </c>
      <c r="P18" s="118"/>
      <c r="Q18" s="107"/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2775</v>
      </c>
      <c r="E19" s="37" t="n">
        <v>0</v>
      </c>
      <c r="F19" s="37" t="n">
        <v>800</v>
      </c>
      <c r="G19" s="37" t="n">
        <f aca="false">(D19-E19-F19)*12.36%</f>
        <v>11368.11</v>
      </c>
      <c r="H19" s="38" t="n">
        <v>2218.63</v>
      </c>
      <c r="I19" s="37" t="n">
        <f aca="false">(D19-E19-F19+G19+H19)*0.5%</f>
        <v>527.8087</v>
      </c>
      <c r="J19" s="39" t="n">
        <f aca="false">D19-E19-F19+G19+H19+I19</f>
        <v>106089.5487</v>
      </c>
      <c r="K19" s="40" t="n">
        <f aca="false">J19-G19</f>
        <v>94721.4387</v>
      </c>
      <c r="L19" s="41"/>
      <c r="M19" s="41"/>
      <c r="N19" s="42"/>
      <c r="P19" s="118"/>
      <c r="Q19" s="107"/>
    </row>
    <row r="20" customFormat="false" ht="16.5" hidden="false" customHeight="false" outlineLevel="0" collapsed="false">
      <c r="A20" s="33" t="s">
        <v>36</v>
      </c>
      <c r="B20" s="34" t="s">
        <v>40</v>
      </c>
      <c r="C20" s="35"/>
      <c r="D20" s="36" t="n">
        <v>89094</v>
      </c>
      <c r="E20" s="37" t="n">
        <v>0</v>
      </c>
      <c r="F20" s="37" t="n">
        <v>800</v>
      </c>
      <c r="G20" s="37" t="n">
        <f aca="false">(D20-E20-F20)*12.36%</f>
        <v>10913.1384</v>
      </c>
      <c r="H20" s="38" t="n">
        <v>2218.63</v>
      </c>
      <c r="I20" s="37" t="n">
        <f aca="false">(D20-E20-F20+G20+H20)*0.5%</f>
        <v>507.128842</v>
      </c>
      <c r="J20" s="39" t="n">
        <f aca="false">D20-E20-F20+G20+H20+I20</f>
        <v>101932.897242</v>
      </c>
      <c r="K20" s="40" t="n">
        <f aca="false">J20-G20</f>
        <v>91019.758842</v>
      </c>
      <c r="L20" s="41"/>
      <c r="M20" s="41"/>
      <c r="N20" s="42"/>
      <c r="P20" s="118"/>
      <c r="Q20" s="107"/>
    </row>
    <row r="21" customFormat="false" ht="16.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305</v>
      </c>
      <c r="E21" s="37" t="n">
        <v>0</v>
      </c>
      <c r="F21" s="37" t="n">
        <v>800</v>
      </c>
      <c r="G21" s="37" t="n">
        <f aca="false">(D21-E21-F21)*12.36%</f>
        <v>11062.818</v>
      </c>
      <c r="H21" s="38" t="n">
        <v>2218.63</v>
      </c>
      <c r="I21" s="37" t="n">
        <f aca="false">(D21-E21-F21+G21+H21)*0.5%</f>
        <v>513.93224</v>
      </c>
      <c r="J21" s="39" t="n">
        <f aca="false">D21-E21-F21+G21+H21+I21</f>
        <v>103300.38024</v>
      </c>
      <c r="K21" s="40" t="n">
        <f aca="false">J21-G21</f>
        <v>92237.56224</v>
      </c>
      <c r="L21" s="41"/>
      <c r="M21" s="41"/>
      <c r="N21" s="42"/>
      <c r="P21" s="118"/>
      <c r="Q21" s="107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0185</v>
      </c>
      <c r="E22" s="37" t="n">
        <v>0</v>
      </c>
      <c r="F22" s="37" t="n">
        <v>800</v>
      </c>
      <c r="G22" s="37" t="n">
        <f aca="false">(D22-E22-F22)*12.36%</f>
        <v>11047.986</v>
      </c>
      <c r="H22" s="38" t="n">
        <v>2218.63</v>
      </c>
      <c r="I22" s="37" t="n">
        <f aca="false">(D22-E22-F22+G22+H22)*0.5%</f>
        <v>513.25808</v>
      </c>
      <c r="J22" s="39" t="n">
        <f aca="false">D22-E22-F22+G22+H22+I22</f>
        <v>103164.87408</v>
      </c>
      <c r="K22" s="40" t="n">
        <f aca="false">J22-G22</f>
        <v>92116.88808</v>
      </c>
      <c r="L22" s="41"/>
      <c r="M22" s="41"/>
      <c r="N22" s="42"/>
      <c r="P22" s="118"/>
      <c r="Q22" s="107"/>
    </row>
    <row r="23" customFormat="false" ht="16.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1979</v>
      </c>
      <c r="E23" s="37" t="n">
        <v>0</v>
      </c>
      <c r="F23" s="38" t="n">
        <v>800</v>
      </c>
      <c r="G23" s="38" t="n">
        <f aca="false">(D23-E23-F23)*12.36%</f>
        <v>11269.7244</v>
      </c>
      <c r="H23" s="27" t="n">
        <v>2218.63</v>
      </c>
      <c r="I23" s="37" t="n">
        <f aca="false">(D23-E23-F23+G23+H23)*0.5%</f>
        <v>523.336772</v>
      </c>
      <c r="J23" s="39" t="n">
        <f aca="false">D23-E23-F23+G23+H23+I23</f>
        <v>105190.691172</v>
      </c>
      <c r="K23" s="40" t="n">
        <f aca="false">J23-G23</f>
        <v>93920.966772</v>
      </c>
      <c r="L23" s="41"/>
      <c r="M23" s="41"/>
      <c r="N23" s="42"/>
      <c r="P23" s="118"/>
      <c r="Q23" s="107"/>
    </row>
    <row r="24" customFormat="false" ht="16.5" hidden="false" customHeight="false" outlineLevel="0" collapsed="false">
      <c r="A24" s="43" t="s">
        <v>120</v>
      </c>
      <c r="B24" s="34" t="s">
        <v>46</v>
      </c>
      <c r="C24" s="35" t="n">
        <v>3</v>
      </c>
      <c r="D24" s="36" t="n">
        <v>90188</v>
      </c>
      <c r="E24" s="37" t="n">
        <v>0</v>
      </c>
      <c r="F24" s="37" t="n">
        <v>800</v>
      </c>
      <c r="G24" s="37" t="n">
        <f aca="false">(D24-E24-F24)*12.36%</f>
        <v>11048.3568</v>
      </c>
      <c r="H24" s="38" t="n">
        <v>2218.63</v>
      </c>
      <c r="I24" s="37" t="n">
        <f aca="false">(D24-E24-F24+G24+H24)*0.5%</f>
        <v>513.274934</v>
      </c>
      <c r="J24" s="39" t="n">
        <f aca="false">D24-E24-F24+G24+H24+I24</f>
        <v>103168.261734</v>
      </c>
      <c r="K24" s="40" t="n">
        <f aca="false">J24-G24</f>
        <v>92119.904934</v>
      </c>
      <c r="L24" s="41"/>
      <c r="M24" s="41"/>
      <c r="N24" s="42"/>
      <c r="P24" s="118"/>
      <c r="Q24" s="107"/>
    </row>
    <row r="25" customFormat="false" ht="16.5" hidden="false" customHeight="false" outlineLevel="0" collapsed="false">
      <c r="A25" s="43" t="s">
        <v>45</v>
      </c>
      <c r="B25" s="34" t="s">
        <v>47</v>
      </c>
      <c r="C25" s="35" t="n">
        <v>8</v>
      </c>
      <c r="D25" s="36" t="n">
        <v>93223</v>
      </c>
      <c r="E25" s="37" t="n">
        <v>0</v>
      </c>
      <c r="F25" s="37" t="n">
        <v>800</v>
      </c>
      <c r="G25" s="37" t="n">
        <f aca="false">(D25-E25-F25)*12.36%</f>
        <v>11423.4828</v>
      </c>
      <c r="H25" s="38" t="n">
        <v>2218.63</v>
      </c>
      <c r="I25" s="37" t="n">
        <f aca="false">(D25-E25-F25+G25+H25)*0.5%</f>
        <v>530.325564</v>
      </c>
      <c r="J25" s="39" t="n">
        <f aca="false">D25-E25-F25+G25+H25+I25</f>
        <v>106595.438364</v>
      </c>
      <c r="K25" s="40" t="n">
        <f aca="false">J25-G25</f>
        <v>95171.955564</v>
      </c>
      <c r="L25" s="41"/>
      <c r="M25" s="41"/>
      <c r="N25" s="42"/>
      <c r="P25" s="118"/>
      <c r="Q25" s="107"/>
    </row>
    <row r="26" customFormat="false" ht="16.5" hidden="false" customHeight="false" outlineLevel="0" collapsed="false">
      <c r="A26" s="43" t="s">
        <v>45</v>
      </c>
      <c r="B26" s="34" t="s">
        <v>48</v>
      </c>
      <c r="C26" s="35"/>
      <c r="D26" s="36" t="n">
        <v>88945</v>
      </c>
      <c r="E26" s="37" t="n">
        <v>0</v>
      </c>
      <c r="F26" s="37" t="n">
        <v>800</v>
      </c>
      <c r="G26" s="37" t="n">
        <f aca="false">(D26-E26-F26)*12.36%</f>
        <v>10894.722</v>
      </c>
      <c r="H26" s="38" t="n">
        <v>2218.63</v>
      </c>
      <c r="I26" s="37" t="n">
        <f aca="false">(D26-E26-F26+G26+H26)*0.5%</f>
        <v>506.29176</v>
      </c>
      <c r="J26" s="39" t="n">
        <f aca="false">D26-E26-F26+G26+H26+I26</f>
        <v>101764.64376</v>
      </c>
      <c r="K26" s="40" t="n">
        <f aca="false">J26-G26</f>
        <v>90869.92176</v>
      </c>
      <c r="L26" s="41"/>
      <c r="M26" s="41"/>
      <c r="N26" s="42"/>
      <c r="P26" s="118"/>
      <c r="Q26" s="107"/>
    </row>
    <row r="27" customFormat="false" ht="16.5" hidden="false" customHeight="false" outlineLevel="0" collapsed="false">
      <c r="A27" s="43" t="s">
        <v>49</v>
      </c>
      <c r="B27" s="34" t="s">
        <v>50</v>
      </c>
      <c r="C27" s="35" t="s">
        <v>51</v>
      </c>
      <c r="D27" s="36" t="n">
        <v>90141</v>
      </c>
      <c r="E27" s="37" t="n">
        <v>0</v>
      </c>
      <c r="F27" s="37" t="n">
        <v>800</v>
      </c>
      <c r="G27" s="37" t="n">
        <f aca="false">(D27-E27-F27)*12.36%</f>
        <v>11042.5476</v>
      </c>
      <c r="H27" s="38" t="n">
        <v>2218.63</v>
      </c>
      <c r="I27" s="37" t="n">
        <f aca="false">(D27-E27-F27+G27+H27)*0.5%</f>
        <v>513.010888</v>
      </c>
      <c r="J27" s="39" t="n">
        <f aca="false">D27-E27-F27+G27+H27+I27</f>
        <v>103115.188488</v>
      </c>
      <c r="K27" s="40" t="n">
        <f aca="false">J27-G27</f>
        <v>92072.640888</v>
      </c>
      <c r="L27" s="41"/>
      <c r="M27" s="41"/>
      <c r="N27" s="42"/>
      <c r="P27" s="118"/>
      <c r="Q27" s="107"/>
    </row>
    <row r="28" customFormat="false" ht="12.75" hidden="false" customHeight="false" outlineLevel="0" collapsed="false">
      <c r="A28" s="33" t="s">
        <v>52</v>
      </c>
      <c r="B28" s="34" t="s">
        <v>121</v>
      </c>
      <c r="C28" s="35" t="s">
        <v>54</v>
      </c>
      <c r="D28" s="36" t="n">
        <v>84966</v>
      </c>
      <c r="E28" s="37" t="n">
        <v>0</v>
      </c>
      <c r="F28" s="37" t="n">
        <v>0</v>
      </c>
      <c r="G28" s="37" t="n">
        <f aca="false">(D28-E28-F28)*12.36%</f>
        <v>10501.7976</v>
      </c>
      <c r="H28" s="38" t="n">
        <v>2218.63</v>
      </c>
      <c r="I28" s="37" t="n">
        <f aca="false">(D28-E28-F28+G28+H28)*0.5%</f>
        <v>488.432138</v>
      </c>
      <c r="J28" s="39" t="n">
        <f aca="false">D28-E28-F28+G28+H28+I28</f>
        <v>98174.859738</v>
      </c>
      <c r="K28" s="40" t="n">
        <f aca="false">J28-G28</f>
        <v>87673.062138</v>
      </c>
      <c r="P28" s="118"/>
      <c r="Q28" s="107"/>
    </row>
    <row r="29" customFormat="false" ht="13.5" hidden="false" customHeight="false" outlineLevel="0" collapsed="false">
      <c r="A29" s="44" t="s">
        <v>52</v>
      </c>
      <c r="B29" s="45" t="s">
        <v>122</v>
      </c>
      <c r="C29" s="46" t="s">
        <v>54</v>
      </c>
      <c r="D29" s="47" t="n">
        <v>84468</v>
      </c>
      <c r="E29" s="48" t="n">
        <v>0</v>
      </c>
      <c r="F29" s="48" t="n">
        <v>0</v>
      </c>
      <c r="G29" s="48" t="n">
        <f aca="false">(D29-E29-F29)*12.36%</f>
        <v>10440.2448</v>
      </c>
      <c r="H29" s="48" t="n">
        <v>2218.63</v>
      </c>
      <c r="I29" s="48" t="n">
        <f aca="false">(D29-E29-F29+G29+H29)*0.5%</f>
        <v>485.634374</v>
      </c>
      <c r="J29" s="51" t="n">
        <f aca="false">D29-E29-F29+G29+H29+I29</f>
        <v>97612.509174</v>
      </c>
      <c r="K29" s="52" t="n">
        <f aca="false">J29-G29</f>
        <v>87172.264374</v>
      </c>
      <c r="P29" s="118"/>
      <c r="Q29" s="107"/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  <c r="P30" s="5"/>
      <c r="Q30" s="5"/>
    </row>
    <row r="31" customFormat="false" ht="16.5" hidden="false" customHeight="fals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  <c r="P31" s="5"/>
      <c r="Q31" s="5"/>
    </row>
    <row r="32" customFormat="false" ht="13.5" hidden="false" customHeight="true" outlineLevel="0" collapsed="false">
      <c r="A32" s="16" t="s">
        <v>9</v>
      </c>
      <c r="B32" s="16"/>
      <c r="C32" s="12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3" t="s">
        <v>57</v>
      </c>
      <c r="M32" s="13"/>
      <c r="N32" s="13"/>
      <c r="P32" s="5"/>
      <c r="Q32" s="5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8627</v>
      </c>
      <c r="E33" s="27" t="n">
        <v>4000</v>
      </c>
      <c r="F33" s="27" t="n">
        <v>800</v>
      </c>
      <c r="G33" s="27" t="n">
        <f aca="false">(D33-E33-F33)*12.36%</f>
        <v>10361.0172</v>
      </c>
      <c r="H33" s="88" t="n">
        <v>2515.83</v>
      </c>
      <c r="I33" s="27" t="n">
        <f aca="false">(D33-E33-F33+G33+H33)*0.5%</f>
        <v>483.519236</v>
      </c>
      <c r="J33" s="28" t="n">
        <f aca="false">D33-E33-F33+G33+H33+I33</f>
        <v>97187.366436</v>
      </c>
      <c r="K33" s="29" t="n">
        <f aca="false">J33-G33</f>
        <v>86826.349236</v>
      </c>
      <c r="L33" s="13"/>
      <c r="M33" s="13"/>
      <c r="N33" s="13"/>
      <c r="P33" s="118"/>
      <c r="Q33" s="107"/>
    </row>
    <row r="34" customFormat="false" ht="17.2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85743</v>
      </c>
      <c r="E34" s="37" t="n">
        <v>0</v>
      </c>
      <c r="F34" s="37" t="n">
        <v>800</v>
      </c>
      <c r="G34" s="37" t="n">
        <f aca="false">(D34-E34-F34)*12.36%</f>
        <v>10498.9548</v>
      </c>
      <c r="H34" s="88" t="n">
        <v>2515.83</v>
      </c>
      <c r="I34" s="37" t="n">
        <f aca="false">(D34-E34-F34+G34+H34)*0.5%</f>
        <v>489.788924</v>
      </c>
      <c r="J34" s="39" t="n">
        <f aca="false">D34-E34-F34+G34+H34+I34</f>
        <v>98447.573724</v>
      </c>
      <c r="K34" s="40" t="n">
        <f aca="false">J34-G34</f>
        <v>87948.618924</v>
      </c>
      <c r="L34" s="21" t="s">
        <v>61</v>
      </c>
      <c r="M34" s="21"/>
      <c r="N34" s="22" t="n">
        <v>300</v>
      </c>
      <c r="P34" s="118"/>
      <c r="Q34" s="107"/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85343</v>
      </c>
      <c r="E35" s="36" t="n">
        <v>0</v>
      </c>
      <c r="F35" s="37" t="n">
        <v>800</v>
      </c>
      <c r="G35" s="37" t="n">
        <f aca="false">(D35-E35-F35)*12.36%</f>
        <v>10449.5148</v>
      </c>
      <c r="H35" s="88" t="n">
        <v>2515.83</v>
      </c>
      <c r="I35" s="36" t="n">
        <f aca="false">(D35-E35-F35+G35+H35)*0.5%</f>
        <v>487.541724</v>
      </c>
      <c r="J35" s="62" t="n">
        <f aca="false">D35-E35-F35+G35+H35+I35</f>
        <v>97995.886524</v>
      </c>
      <c r="K35" s="63" t="n">
        <f aca="false">J35-G35</f>
        <v>87546.371724</v>
      </c>
      <c r="L35" s="31" t="s">
        <v>64</v>
      </c>
      <c r="M35" s="31"/>
      <c r="N35" s="32" t="n">
        <v>400</v>
      </c>
      <c r="P35" s="118"/>
      <c r="Q35" s="107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5344</v>
      </c>
      <c r="E36" s="37" t="n">
        <v>0</v>
      </c>
      <c r="F36" s="37" t="n">
        <v>800</v>
      </c>
      <c r="G36" s="37" t="n">
        <f aca="false">(D36-E36-F36)*12.36%</f>
        <v>10449.6384</v>
      </c>
      <c r="H36" s="88" t="n">
        <v>2515.83</v>
      </c>
      <c r="I36" s="37" t="n">
        <f aca="false">(D36-E36-F36+G36+H36)*0.5%</f>
        <v>487.547342</v>
      </c>
      <c r="J36" s="39" t="n">
        <f aca="false">D36-E36-F36+G36+H36+I36</f>
        <v>97997.015742</v>
      </c>
      <c r="K36" s="40" t="n">
        <f aca="false">J36-G36</f>
        <v>87547.377342</v>
      </c>
      <c r="L36" s="31" t="s">
        <v>67</v>
      </c>
      <c r="M36" s="31"/>
      <c r="N36" s="32" t="n">
        <v>500</v>
      </c>
      <c r="P36" s="118"/>
      <c r="Q36" s="107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6837</v>
      </c>
      <c r="E37" s="37" t="n">
        <v>0</v>
      </c>
      <c r="F37" s="37" t="n">
        <v>800</v>
      </c>
      <c r="G37" s="37" t="n">
        <f aca="false">(D37-E37-F37)*12.36%</f>
        <v>10634.1732</v>
      </c>
      <c r="H37" s="88" t="n">
        <v>2515.83</v>
      </c>
      <c r="I37" s="37" t="n">
        <f aca="false">(D37-E37-F37+G37+H37)*0.5%</f>
        <v>495.935016</v>
      </c>
      <c r="J37" s="39" t="n">
        <f aca="false">D37-E37-F37+G37+H37+I37</f>
        <v>99682.938216</v>
      </c>
      <c r="K37" s="40" t="n">
        <f aca="false">J37-G37</f>
        <v>89048.765016</v>
      </c>
      <c r="L37" s="31" t="s">
        <v>69</v>
      </c>
      <c r="M37" s="31"/>
      <c r="N37" s="32" t="n">
        <v>600</v>
      </c>
      <c r="P37" s="118"/>
      <c r="Q37" s="107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2648</v>
      </c>
      <c r="E38" s="37" t="n">
        <v>0</v>
      </c>
      <c r="F38" s="37" t="n">
        <v>800</v>
      </c>
      <c r="G38" s="37" t="n">
        <f aca="false">(D38-E38-F38)*12.36%</f>
        <v>10116.4128</v>
      </c>
      <c r="H38" s="88" t="n">
        <v>2515.83</v>
      </c>
      <c r="I38" s="37" t="n">
        <f aca="false">(D38-E38-F38+G38+H38)*0.5%</f>
        <v>472.401214</v>
      </c>
      <c r="J38" s="39" t="n">
        <f aca="false">D38-E38-F38+G38+H38+I38</f>
        <v>94952.644014</v>
      </c>
      <c r="K38" s="40" t="n">
        <f aca="false">J38-G38</f>
        <v>84836.231214</v>
      </c>
      <c r="L38" s="31" t="s">
        <v>72</v>
      </c>
      <c r="M38" s="31"/>
      <c r="N38" s="32" t="n">
        <v>700</v>
      </c>
      <c r="P38" s="118"/>
      <c r="Q38" s="107"/>
    </row>
    <row r="39" customFormat="false" ht="17.25" hidden="false" customHeight="false" outlineLevel="0" collapsed="false">
      <c r="A39" s="64" t="s">
        <v>70</v>
      </c>
      <c r="B39" s="65" t="s">
        <v>73</v>
      </c>
      <c r="C39" s="35" t="n">
        <v>18</v>
      </c>
      <c r="D39" s="36" t="n">
        <v>83852</v>
      </c>
      <c r="E39" s="37" t="n">
        <v>0</v>
      </c>
      <c r="F39" s="37" t="n">
        <v>800</v>
      </c>
      <c r="G39" s="37" t="n">
        <f aca="false">(D39-E39-F39)*12.36%</f>
        <v>10265.2272</v>
      </c>
      <c r="H39" s="88" t="n">
        <v>2515.83</v>
      </c>
      <c r="I39" s="37" t="n">
        <f aca="false">(D39-E39-F39+G39+H39)*0.5%</f>
        <v>479.165286</v>
      </c>
      <c r="J39" s="39" t="n">
        <f aca="false">D39-E39-F39+G39+H39+I39</f>
        <v>96312.222486</v>
      </c>
      <c r="K39" s="40" t="n">
        <f aca="false">J39-G39</f>
        <v>86046.995286</v>
      </c>
      <c r="L39" s="31" t="s">
        <v>74</v>
      </c>
      <c r="M39" s="31"/>
      <c r="N39" s="32" t="n">
        <v>750</v>
      </c>
      <c r="P39" s="118"/>
      <c r="Q39" s="107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3632</v>
      </c>
      <c r="E40" s="37" t="n">
        <v>0</v>
      </c>
      <c r="F40" s="37" t="n">
        <v>800</v>
      </c>
      <c r="G40" s="37" t="n">
        <f aca="false">(D40-E40-F40)*12.36%</f>
        <v>10238.0352</v>
      </c>
      <c r="H40" s="88" t="n">
        <v>2515.83</v>
      </c>
      <c r="I40" s="37" t="n">
        <f aca="false">(D40-E40-F40+G40+H40)*0.5%</f>
        <v>477.929326</v>
      </c>
      <c r="J40" s="39" t="n">
        <f aca="false">D40-E40-F40+G40+H40+I40</f>
        <v>96063.794526</v>
      </c>
      <c r="K40" s="40" t="n">
        <f aca="false">J40-G40</f>
        <v>85825.759326</v>
      </c>
      <c r="L40" s="31" t="s">
        <v>77</v>
      </c>
      <c r="M40" s="31"/>
      <c r="N40" s="32" t="n">
        <v>800</v>
      </c>
      <c r="P40" s="118"/>
      <c r="Q40" s="107"/>
    </row>
    <row r="41" customFormat="false" ht="13.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86876</v>
      </c>
      <c r="E41" s="37" t="n">
        <v>0</v>
      </c>
      <c r="F41" s="37" t="n">
        <v>800</v>
      </c>
      <c r="G41" s="37" t="n">
        <f aca="false">(D41-E41-F41)*12.36%</f>
        <v>10638.9936</v>
      </c>
      <c r="H41" s="88" t="n">
        <v>2515.83</v>
      </c>
      <c r="I41" s="37" t="n">
        <f aca="false">(D41-E41-F41+G41+H41)*0.5%</f>
        <v>496.154118</v>
      </c>
      <c r="J41" s="39" t="n">
        <f aca="false">D41-E41-F41+G41+H41+I41</f>
        <v>99726.977718</v>
      </c>
      <c r="K41" s="40" t="n">
        <f aca="false">J41-G41</f>
        <v>89087.984118</v>
      </c>
      <c r="P41" s="118"/>
      <c r="Q41" s="107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87553</v>
      </c>
      <c r="E42" s="37" t="n">
        <v>2000</v>
      </c>
      <c r="F42" s="37" t="n">
        <v>800</v>
      </c>
      <c r="G42" s="37" t="n">
        <f aca="false">(D42-E42-F42)*12.36%</f>
        <v>10475.4708</v>
      </c>
      <c r="H42" s="88" t="n">
        <v>2515.83</v>
      </c>
      <c r="I42" s="37" t="n">
        <f aca="false">(D42-E42-F42+G42+H42)*0.5%</f>
        <v>488.721504</v>
      </c>
      <c r="J42" s="39" t="n">
        <f aca="false">D42-E42-F42+G42+H42+I42</f>
        <v>98233.022304</v>
      </c>
      <c r="K42" s="40" t="n">
        <f aca="false">J42-G42</f>
        <v>87757.551504</v>
      </c>
      <c r="P42" s="118"/>
      <c r="Q42" s="107"/>
    </row>
    <row r="43" customFormat="false" ht="17.2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5434</v>
      </c>
      <c r="E43" s="37" t="n">
        <v>0</v>
      </c>
      <c r="F43" s="37" t="n">
        <v>800</v>
      </c>
      <c r="G43" s="37" t="n">
        <f aca="false">(D43-E43-F43)*12.36%</f>
        <v>10460.7624</v>
      </c>
      <c r="H43" s="88" t="n">
        <v>2515.83</v>
      </c>
      <c r="I43" s="37" t="n">
        <f aca="false">(D43-E43-F43+G43+H43)*0.5%</f>
        <v>488.052962</v>
      </c>
      <c r="J43" s="39" t="n">
        <f aca="false">D43-E43-F43+G43+H43+I43</f>
        <v>98098.645362</v>
      </c>
      <c r="K43" s="40" t="n">
        <f aca="false">J43-G43</f>
        <v>87637.882962</v>
      </c>
      <c r="L43" s="41"/>
      <c r="M43" s="41"/>
      <c r="N43" s="42"/>
      <c r="P43" s="118"/>
      <c r="Q43" s="107"/>
    </row>
    <row r="44" customFormat="false" ht="13.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5633</v>
      </c>
      <c r="E44" s="37" t="n">
        <v>0</v>
      </c>
      <c r="F44" s="37" t="n">
        <v>800</v>
      </c>
      <c r="G44" s="37" t="n">
        <f aca="false">(D44-E44-F44)*12.36%</f>
        <v>10485.3588</v>
      </c>
      <c r="H44" s="88" t="n">
        <v>2515.83</v>
      </c>
      <c r="I44" s="37" t="n">
        <f aca="false">(D44-E44-F44+G44+H44)*0.5%</f>
        <v>489.170944</v>
      </c>
      <c r="J44" s="39" t="n">
        <f aca="false">D44-E44-F44+G44+H44+I44</f>
        <v>98323.359744</v>
      </c>
      <c r="K44" s="40" t="n">
        <f aca="false">J44-G44</f>
        <v>87838.000944</v>
      </c>
      <c r="P44" s="118"/>
      <c r="Q44" s="107"/>
    </row>
    <row r="45" customFormat="false" ht="14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4250</v>
      </c>
      <c r="E45" s="37" t="n">
        <v>0</v>
      </c>
      <c r="F45" s="37" t="n">
        <v>800</v>
      </c>
      <c r="G45" s="37" t="n">
        <f aca="false">(D45-E45-F45)*12.36%</f>
        <v>10314.42</v>
      </c>
      <c r="H45" s="88" t="n">
        <v>2515.83</v>
      </c>
      <c r="I45" s="37" t="n">
        <f aca="false">(D45-E45-F45+G45+H45)*0.5%</f>
        <v>481.40125</v>
      </c>
      <c r="J45" s="39" t="n">
        <f aca="false">D45-E45-F45+G45+H45+I45</f>
        <v>96761.65125</v>
      </c>
      <c r="K45" s="40" t="n">
        <f aca="false">J45-G45</f>
        <v>86447.23125</v>
      </c>
      <c r="M45" s="73" t="s">
        <v>124</v>
      </c>
      <c r="P45" s="118"/>
      <c r="Q45" s="107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89623</v>
      </c>
      <c r="E46" s="37" t="n">
        <v>0</v>
      </c>
      <c r="F46" s="37" t="n">
        <v>800</v>
      </c>
      <c r="G46" s="37" t="n">
        <f aca="false">(D46-E46-F46)*12.36%</f>
        <v>10978.5228</v>
      </c>
      <c r="H46" s="88" t="n">
        <v>2515.83</v>
      </c>
      <c r="I46" s="37" t="n">
        <f aca="false">(D46-E46-F46+G46+H46)*0.5%</f>
        <v>511.586764</v>
      </c>
      <c r="J46" s="39" t="n">
        <f aca="false">D46-E46-F46+G46+H46+I46</f>
        <v>102828.939564</v>
      </c>
      <c r="K46" s="40" t="n">
        <f aca="false">J46-G46</f>
        <v>91850.416764</v>
      </c>
      <c r="P46" s="118"/>
      <c r="Q46" s="107"/>
    </row>
    <row r="47" customFormat="false" ht="13.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1158</v>
      </c>
      <c r="E47" s="37" t="n">
        <v>0</v>
      </c>
      <c r="F47" s="37" t="n">
        <v>800</v>
      </c>
      <c r="G47" s="37" t="n">
        <f aca="false">(D47-E47-F47)*12.36%</f>
        <v>11168.2488</v>
      </c>
      <c r="H47" s="88" t="n">
        <v>2515.83</v>
      </c>
      <c r="I47" s="37" t="n">
        <f aca="false">(D47-E47-F47+G47+H47)*0.5%</f>
        <v>520.210394</v>
      </c>
      <c r="J47" s="39" t="n">
        <f aca="false">D47-E47-F47+G47+H47+I47</f>
        <v>104562.289194</v>
      </c>
      <c r="K47" s="40" t="n">
        <f aca="false">J47-G47</f>
        <v>93394.040394</v>
      </c>
      <c r="P47" s="118"/>
      <c r="Q47" s="107"/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1115</v>
      </c>
      <c r="E48" s="37" t="n">
        <v>0</v>
      </c>
      <c r="F48" s="37" t="n">
        <v>800</v>
      </c>
      <c r="G48" s="37" t="n">
        <f aca="false">(D48-E48-F48)*12.36%</f>
        <v>11162.934</v>
      </c>
      <c r="H48" s="88" t="n">
        <v>2515.83</v>
      </c>
      <c r="I48" s="37" t="n">
        <f aca="false">(D48-E48-F48+G48+H48)*0.5%</f>
        <v>519.96882</v>
      </c>
      <c r="J48" s="39" t="n">
        <f aca="false">D48-E48-F48+G48+H48+I48</f>
        <v>104513.73282</v>
      </c>
      <c r="K48" s="40" t="n">
        <f aca="false">J48-G48</f>
        <v>93350.79882</v>
      </c>
      <c r="P48" s="118"/>
      <c r="Q48" s="107"/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85911</v>
      </c>
      <c r="E49" s="37" t="n">
        <v>0</v>
      </c>
      <c r="F49" s="37" t="n">
        <v>800</v>
      </c>
      <c r="G49" s="37" t="n">
        <f aca="false">(D49-E49-F49)*12.36%</f>
        <v>10519.7196</v>
      </c>
      <c r="H49" s="88" t="n">
        <v>2515.83</v>
      </c>
      <c r="I49" s="37" t="n">
        <f aca="false">(D49-E49-F49+G49+H49)*0.5%</f>
        <v>490.732748</v>
      </c>
      <c r="J49" s="39" t="n">
        <f aca="false">D49-E49-F49+G49+H49+I49</f>
        <v>98637.282348</v>
      </c>
      <c r="K49" s="40" t="n">
        <f aca="false">J49-G49</f>
        <v>88117.562748</v>
      </c>
      <c r="P49" s="118"/>
      <c r="Q49" s="107"/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89513</v>
      </c>
      <c r="E50" s="37" t="n">
        <v>0</v>
      </c>
      <c r="F50" s="37" t="n">
        <v>800</v>
      </c>
      <c r="G50" s="37" t="n">
        <f aca="false">(D50-E50-F50)*12.36%</f>
        <v>10964.9268</v>
      </c>
      <c r="H50" s="88" t="n">
        <v>2515.83</v>
      </c>
      <c r="I50" s="37" t="n">
        <f aca="false">(D50-E50-F50+G50+H50)*0.5%</f>
        <v>510.968784</v>
      </c>
      <c r="J50" s="39" t="n">
        <f aca="false">D50-E50-F50+G50+H50+I50</f>
        <v>102704.725584</v>
      </c>
      <c r="K50" s="40" t="n">
        <f aca="false">J50-G50</f>
        <v>91739.798784</v>
      </c>
      <c r="O50" s="134"/>
      <c r="P50" s="118"/>
      <c r="Q50" s="107"/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85603</v>
      </c>
      <c r="E51" s="36" t="n">
        <v>0</v>
      </c>
      <c r="F51" s="37" t="n">
        <v>800</v>
      </c>
      <c r="G51" s="37" t="n">
        <f aca="false">(D51-E51-F51)*12.36%</f>
        <v>10481.6508</v>
      </c>
      <c r="H51" s="88" t="n">
        <v>2515.83</v>
      </c>
      <c r="I51" s="36" t="n">
        <f aca="false">(D51-E51-F51+G51+H51)*0.5%</f>
        <v>489.002404</v>
      </c>
      <c r="J51" s="62" t="n">
        <f aca="false">D51-E51-F51+G51+H51+I51</f>
        <v>98289.483204</v>
      </c>
      <c r="K51" s="63" t="n">
        <f aca="false">J51-G51</f>
        <v>87807.832404</v>
      </c>
      <c r="P51" s="118"/>
      <c r="Q51" s="107"/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79075</v>
      </c>
      <c r="E52" s="37" t="n">
        <v>0</v>
      </c>
      <c r="F52" s="37" t="n">
        <v>0</v>
      </c>
      <c r="G52" s="37" t="n">
        <f aca="false">(D52-E52-F52)*12.36%</f>
        <v>9773.67</v>
      </c>
      <c r="H52" s="88" t="n">
        <v>2515.83</v>
      </c>
      <c r="I52" s="37" t="n">
        <f aca="false">(D52-E52-F52+G52+H52)*0.5%</f>
        <v>456.8225</v>
      </c>
      <c r="J52" s="39" t="n">
        <f aca="false">D52-E52-F52+G52+H52+I52</f>
        <v>91821.3225</v>
      </c>
      <c r="K52" s="40" t="n">
        <f aca="false">J52-G52</f>
        <v>82047.6525</v>
      </c>
      <c r="P52" s="118"/>
      <c r="Q52" s="107"/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79673</v>
      </c>
      <c r="E53" s="37" t="n">
        <v>0</v>
      </c>
      <c r="F53" s="37" t="n">
        <v>0</v>
      </c>
      <c r="G53" s="37" t="n">
        <f aca="false">(D53-E53-F53)*12.36%</f>
        <v>9847.5828</v>
      </c>
      <c r="H53" s="88" t="n">
        <v>2515.83</v>
      </c>
      <c r="I53" s="37" t="n">
        <f aca="false">(D53-E53-F53+G53+H53)*0.5%</f>
        <v>460.182064</v>
      </c>
      <c r="J53" s="39" t="n">
        <f aca="false">D53-E53-F53+G53+H53+I53</f>
        <v>92496.594864</v>
      </c>
      <c r="K53" s="40" t="n">
        <f aca="false">J53-G53</f>
        <v>82649.012064</v>
      </c>
      <c r="P53" s="118"/>
      <c r="Q53" s="107"/>
    </row>
    <row r="54" customFormat="false" ht="13.5" hidden="false" customHeight="false" outlineLevel="0" collapsed="false">
      <c r="A54" s="33" t="s">
        <v>52</v>
      </c>
      <c r="B54" s="34" t="s">
        <v>97</v>
      </c>
      <c r="C54" s="35" t="s">
        <v>54</v>
      </c>
      <c r="D54" s="36" t="n">
        <v>80119</v>
      </c>
      <c r="E54" s="37" t="n">
        <v>0</v>
      </c>
      <c r="F54" s="37" t="n">
        <v>0</v>
      </c>
      <c r="G54" s="37" t="n">
        <f aca="false">(D54-E54-F54)*12.36%</f>
        <v>9902.7084</v>
      </c>
      <c r="H54" s="88" t="n">
        <v>2515.83</v>
      </c>
      <c r="I54" s="37" t="n">
        <f aca="false">(D54-E54-F54+G54+H54)*0.5%</f>
        <v>462.687692</v>
      </c>
      <c r="J54" s="39" t="n">
        <f aca="false">D54-E54-F54+G54+H54+I54</f>
        <v>93000.226092</v>
      </c>
      <c r="K54" s="40" t="n">
        <f aca="false">J54-G54</f>
        <v>83097.517692</v>
      </c>
      <c r="P54" s="118"/>
      <c r="Q54" s="107"/>
    </row>
    <row r="55" customFormat="false" ht="13.5" hidden="false" customHeight="false" outlineLevel="0" collapsed="false">
      <c r="A55" s="64" t="s">
        <v>52</v>
      </c>
      <c r="B55" s="65" t="s">
        <v>98</v>
      </c>
      <c r="C55" s="35" t="s">
        <v>54</v>
      </c>
      <c r="D55" s="36" t="n">
        <v>78469</v>
      </c>
      <c r="E55" s="37" t="n">
        <v>0</v>
      </c>
      <c r="F55" s="37" t="n">
        <v>0</v>
      </c>
      <c r="G55" s="37" t="n">
        <f aca="false">(D55-E55-F55)*12.36%</f>
        <v>9698.7684</v>
      </c>
      <c r="H55" s="88" t="n">
        <v>2515.83</v>
      </c>
      <c r="I55" s="37" t="n">
        <f aca="false">(D55-E55-F55+G55+H55)*0.5%</f>
        <v>453.417992</v>
      </c>
      <c r="J55" s="39" t="n">
        <f aca="false">D55-E55-F55+G55+H55+I55</f>
        <v>91137.016392</v>
      </c>
      <c r="K55" s="40" t="n">
        <f aca="false">J55-G55</f>
        <v>81438.247992</v>
      </c>
      <c r="P55" s="118"/>
      <c r="Q55" s="107"/>
    </row>
    <row r="56" customFormat="false" ht="13.5" hidden="false" customHeight="false" outlineLevel="0" collapsed="false">
      <c r="A56" s="77" t="s">
        <v>52</v>
      </c>
      <c r="B56" s="78" t="s">
        <v>99</v>
      </c>
      <c r="C56" s="46" t="s">
        <v>54</v>
      </c>
      <c r="D56" s="79" t="n">
        <v>81255</v>
      </c>
      <c r="E56" s="80" t="n">
        <v>0</v>
      </c>
      <c r="F56" s="80" t="n">
        <v>0</v>
      </c>
      <c r="G56" s="48" t="n">
        <f aca="false">(D56-E56-F56)*12.36%</f>
        <v>10043.118</v>
      </c>
      <c r="H56" s="50" t="n">
        <v>2515.83</v>
      </c>
      <c r="I56" s="48" t="n">
        <f aca="false">(D56-E56-F56+G56+H56)*0.5%</f>
        <v>469.06974</v>
      </c>
      <c r="J56" s="51" t="n">
        <f aca="false">D56-E56-F56+G56+H56+I56</f>
        <v>94283.01774</v>
      </c>
      <c r="K56" s="52" t="n">
        <f aca="false">J56-G56</f>
        <v>84239.89974</v>
      </c>
      <c r="P56" s="123"/>
      <c r="Q56" s="107"/>
    </row>
    <row r="57" customFormat="false" ht="16.5" hidden="false" customHeight="false" outlineLevel="0" collapsed="false">
      <c r="A57" s="119" t="s">
        <v>100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27"/>
      <c r="P57" s="5"/>
      <c r="Q57" s="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35" t="s">
        <v>12</v>
      </c>
      <c r="F58" s="136" t="s">
        <v>13</v>
      </c>
      <c r="G58" s="137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P58" s="5"/>
      <c r="Q58" s="5"/>
    </row>
    <row r="59" customFormat="false" ht="12.75" hidden="false" customHeight="false" outlineLevel="0" collapsed="false">
      <c r="A59" s="84" t="s">
        <v>101</v>
      </c>
      <c r="B59" s="85" t="s">
        <v>102</v>
      </c>
      <c r="C59" s="25" t="n">
        <v>0.92</v>
      </c>
      <c r="D59" s="86" t="n">
        <v>84747</v>
      </c>
      <c r="E59" s="87" t="n">
        <v>0</v>
      </c>
      <c r="F59" s="38" t="n">
        <v>800</v>
      </c>
      <c r="G59" s="27" t="n">
        <f aca="false">(D59-E59-F59)*12.36%</f>
        <v>10375.8492</v>
      </c>
      <c r="H59" s="38" t="n">
        <v>2218.63</v>
      </c>
      <c r="I59" s="27" t="n">
        <f aca="false">(D59-E59-F59+G59+H59)*0.5%</f>
        <v>482.707396</v>
      </c>
      <c r="J59" s="28" t="n">
        <f aca="false">D59-E59-F59+G59+H59+I59</f>
        <v>97024.186596</v>
      </c>
      <c r="K59" s="29" t="n">
        <f aca="false">J59-G59</f>
        <v>86648.337396</v>
      </c>
      <c r="P59" s="124"/>
      <c r="Q59" s="107"/>
    </row>
    <row r="60" customFormat="false" ht="12.75" hidden="false" customHeight="false" outlineLevel="0" collapsed="false">
      <c r="A60" s="89" t="s">
        <v>101</v>
      </c>
      <c r="B60" s="90" t="s">
        <v>103</v>
      </c>
      <c r="C60" s="61" t="n">
        <v>2</v>
      </c>
      <c r="D60" s="91" t="n">
        <v>84747</v>
      </c>
      <c r="E60" s="92" t="n">
        <v>0</v>
      </c>
      <c r="F60" s="37" t="n">
        <v>800</v>
      </c>
      <c r="G60" s="38" t="n">
        <f aca="false">(D60-E60-F60)*12.36%</f>
        <v>10375.8492</v>
      </c>
      <c r="H60" s="38" t="n">
        <v>2218.63</v>
      </c>
      <c r="I60" s="38" t="n">
        <f aca="false">(D60-E60-F60+G60+H60)*0.5%</f>
        <v>482.707396</v>
      </c>
      <c r="J60" s="93" t="n">
        <f aca="false">D60-E60-F60+G60+H60+I60</f>
        <v>97024.186596</v>
      </c>
      <c r="K60" s="94" t="n">
        <f aca="false">J60-G60</f>
        <v>86648.337396</v>
      </c>
      <c r="P60" s="124"/>
      <c r="Q60" s="107"/>
    </row>
    <row r="61" customFormat="false" ht="12.75" hidden="false" customHeight="false" outlineLevel="0" collapsed="false">
      <c r="A61" s="95" t="s">
        <v>104</v>
      </c>
      <c r="B61" s="96" t="s">
        <v>105</v>
      </c>
      <c r="C61" s="35" t="n">
        <v>4.2</v>
      </c>
      <c r="D61" s="97" t="n">
        <v>86736</v>
      </c>
      <c r="E61" s="98" t="n">
        <v>0</v>
      </c>
      <c r="F61" s="37" t="n">
        <v>800</v>
      </c>
      <c r="G61" s="38" t="n">
        <f aca="false">(D61-E61-F61)*12.36%</f>
        <v>10621.6896</v>
      </c>
      <c r="H61" s="38" t="n">
        <v>2218.63</v>
      </c>
      <c r="I61" s="37" t="n">
        <f aca="false">(D61-E61-F61+G61+H61)*0.5%</f>
        <v>493.881598</v>
      </c>
      <c r="J61" s="39" t="n">
        <f aca="false">D61-E61-F61+G61+H61+I61</f>
        <v>99270.201198</v>
      </c>
      <c r="K61" s="40" t="n">
        <f aca="false">J61-G61</f>
        <v>88648.511598</v>
      </c>
      <c r="P61" s="124"/>
      <c r="Q61" s="107"/>
    </row>
    <row r="62" customFormat="false" ht="12.75" hidden="false" customHeight="false" outlineLevel="0" collapsed="false">
      <c r="A62" s="95" t="s">
        <v>106</v>
      </c>
      <c r="B62" s="96" t="s">
        <v>107</v>
      </c>
      <c r="C62" s="35" t="n">
        <v>6.5</v>
      </c>
      <c r="D62" s="97" t="n">
        <v>87235</v>
      </c>
      <c r="E62" s="98" t="n">
        <v>0</v>
      </c>
      <c r="F62" s="37" t="n">
        <v>800</v>
      </c>
      <c r="G62" s="38" t="n">
        <f aca="false">(D62-E62-F62)*12.36%</f>
        <v>10683.366</v>
      </c>
      <c r="H62" s="38" t="n">
        <v>2218.63</v>
      </c>
      <c r="I62" s="37" t="n">
        <f aca="false">(D62-E62-F62+G62+H62)*0.5%</f>
        <v>496.68498</v>
      </c>
      <c r="J62" s="39" t="n">
        <f aca="false">D62-E62-F62+G62+H62+I62</f>
        <v>99833.68098</v>
      </c>
      <c r="K62" s="40" t="n">
        <f aca="false">J62-G62</f>
        <v>89150.31498</v>
      </c>
      <c r="P62" s="124"/>
      <c r="Q62" s="107"/>
    </row>
    <row r="63" customFormat="false" ht="12.75" hidden="false" customHeight="false" outlineLevel="0" collapsed="false">
      <c r="A63" s="95" t="s">
        <v>127</v>
      </c>
      <c r="B63" s="96" t="s">
        <v>109</v>
      </c>
      <c r="C63" s="35" t="n">
        <v>30</v>
      </c>
      <c r="D63" s="97" t="n">
        <v>88429</v>
      </c>
      <c r="E63" s="98" t="n">
        <v>0</v>
      </c>
      <c r="F63" s="37" t="n">
        <v>800</v>
      </c>
      <c r="G63" s="38" t="n">
        <f aca="false">(D63-E63-F63)*12.36%</f>
        <v>10830.9444</v>
      </c>
      <c r="H63" s="38" t="n">
        <v>2218.63</v>
      </c>
      <c r="I63" s="37" t="n">
        <f aca="false">(D63-E63-F63+G63+H63)*0.5%</f>
        <v>503.392872</v>
      </c>
      <c r="J63" s="39" t="n">
        <f aca="false">D63-E63-F63+G63+H63+I63</f>
        <v>101181.967272</v>
      </c>
      <c r="K63" s="40" t="n">
        <f aca="false">J63-G63</f>
        <v>90351.022872</v>
      </c>
      <c r="L63" s="130"/>
      <c r="M63" s="130"/>
      <c r="N63" s="131"/>
      <c r="P63" s="124"/>
      <c r="Q63" s="107"/>
    </row>
    <row r="64" customFormat="false" ht="12.75" hidden="false" customHeight="false" outlineLevel="0" collapsed="false">
      <c r="A64" s="95" t="s">
        <v>108</v>
      </c>
      <c r="B64" s="96" t="s">
        <v>110</v>
      </c>
      <c r="C64" s="35" t="n">
        <v>50</v>
      </c>
      <c r="D64" s="97" t="n">
        <v>88727</v>
      </c>
      <c r="E64" s="98" t="n">
        <v>0</v>
      </c>
      <c r="F64" s="37" t="n">
        <v>800</v>
      </c>
      <c r="G64" s="38" t="n">
        <f aca="false">(D64-E64-F64)*12.36%</f>
        <v>10867.7772</v>
      </c>
      <c r="H64" s="38" t="n">
        <v>2218.63</v>
      </c>
      <c r="I64" s="37" t="n">
        <f aca="false">(D64-E64-F64+G64+H64)*0.5%</f>
        <v>505.067036</v>
      </c>
      <c r="J64" s="39" t="n">
        <f aca="false">D64-E64-F64+G64+H64+I64</f>
        <v>101518.474236</v>
      </c>
      <c r="K64" s="40" t="n">
        <f aca="false">J64-G64</f>
        <v>90650.697036</v>
      </c>
      <c r="O64" s="132"/>
      <c r="P64" s="124"/>
      <c r="Q64" s="107"/>
      <c r="R64" s="107"/>
      <c r="S64" s="108"/>
      <c r="T64" s="108"/>
    </row>
    <row r="65" customFormat="false" ht="12.75" hidden="false" customHeight="false" outlineLevel="0" collapsed="false">
      <c r="A65" s="95" t="s">
        <v>52</v>
      </c>
      <c r="B65" s="96" t="s">
        <v>111</v>
      </c>
      <c r="C65" s="35" t="s">
        <v>54</v>
      </c>
      <c r="D65" s="97" t="n">
        <v>82557</v>
      </c>
      <c r="E65" s="98" t="n">
        <v>0</v>
      </c>
      <c r="F65" s="98" t="n">
        <v>0</v>
      </c>
      <c r="G65" s="38" t="n">
        <f aca="false">(D65-E65-F65)*12.36%</f>
        <v>10204.0452</v>
      </c>
      <c r="H65" s="38" t="n">
        <v>2218.63</v>
      </c>
      <c r="I65" s="37" t="n">
        <f aca="false">(D65-E65-F65+G65+H65)*0.5%</f>
        <v>474.898376</v>
      </c>
      <c r="J65" s="39" t="n">
        <f aca="false">D65-E65-F65+G65+H65+I65</f>
        <v>95454.573576</v>
      </c>
      <c r="K65" s="40" t="n">
        <f aca="false">J65-G65</f>
        <v>85250.528376</v>
      </c>
      <c r="P65" s="124"/>
      <c r="Q65" s="107"/>
    </row>
    <row r="66" customFormat="false" ht="12.75" hidden="false" customHeight="false" outlineLevel="0" collapsed="false">
      <c r="A66" s="95" t="s">
        <v>52</v>
      </c>
      <c r="B66" s="96" t="s">
        <v>112</v>
      </c>
      <c r="C66" s="35" t="s">
        <v>54</v>
      </c>
      <c r="D66" s="97" t="n">
        <v>83056</v>
      </c>
      <c r="E66" s="98" t="n">
        <v>0</v>
      </c>
      <c r="F66" s="98" t="n">
        <v>0</v>
      </c>
      <c r="G66" s="38" t="n">
        <f aca="false">(D66-E66-F66)*12.36%</f>
        <v>10265.7216</v>
      </c>
      <c r="H66" s="38" t="n">
        <v>2218.63</v>
      </c>
      <c r="I66" s="37" t="n">
        <f aca="false">(D66-E66-F66+G66+H66)*0.5%</f>
        <v>477.701758</v>
      </c>
      <c r="J66" s="39" t="n">
        <f aca="false">D66-E66-F66+G66+H66+I66</f>
        <v>96018.053358</v>
      </c>
      <c r="K66" s="40" t="n">
        <f aca="false">J66-G66</f>
        <v>85752.331758</v>
      </c>
      <c r="P66" s="124"/>
      <c r="Q66" s="107"/>
    </row>
    <row r="67" customFormat="false" ht="13.5" hidden="false" customHeight="false" outlineLevel="0" collapsed="false">
      <c r="A67" s="99" t="s">
        <v>52</v>
      </c>
      <c r="B67" s="100" t="s">
        <v>113</v>
      </c>
      <c r="C67" s="46" t="s">
        <v>54</v>
      </c>
      <c r="D67" s="101" t="n">
        <v>81314</v>
      </c>
      <c r="E67" s="102" t="n">
        <v>0</v>
      </c>
      <c r="F67" s="102" t="n">
        <v>0</v>
      </c>
      <c r="G67" s="49" t="n">
        <f aca="false">(D67-E67-F67)*12.36%</f>
        <v>10050.4104</v>
      </c>
      <c r="H67" s="48" t="n">
        <v>2218.63</v>
      </c>
      <c r="I67" s="48" t="n">
        <f aca="false">(D67-E67-F67+G67+H67)*0.5%</f>
        <v>467.915202</v>
      </c>
      <c r="J67" s="51" t="n">
        <f aca="false">D67-E67-F67+G67+H67+I67</f>
        <v>94050.955602</v>
      </c>
      <c r="K67" s="52" t="n">
        <f aca="false">J67-G67</f>
        <v>84000.545202</v>
      </c>
      <c r="P67" s="124"/>
      <c r="Q67" s="107"/>
    </row>
    <row r="69" customFormat="false" ht="13.5" hidden="false" customHeight="false" outlineLevel="0" collapsed="false">
      <c r="A6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9218</v>
      </c>
      <c r="E12" s="27" t="n">
        <v>0</v>
      </c>
      <c r="F12" s="27" t="n">
        <v>800</v>
      </c>
      <c r="G12" s="27" t="n">
        <f aca="false">(D12-E12-F12)*12.36%</f>
        <v>10928.4648</v>
      </c>
      <c r="H12" s="27" t="n">
        <v>2393.89</v>
      </c>
      <c r="I12" s="27" t="n">
        <f aca="false">(D12-E12-F12+G12+H12)*0.5%</f>
        <v>508.701774</v>
      </c>
      <c r="J12" s="28" t="n">
        <f aca="false">D12-E12-F12+G12+H12+I12</f>
        <v>102249.056574</v>
      </c>
      <c r="K12" s="29" t="n">
        <f aca="false">J12-G12</f>
        <v>91320.591774</v>
      </c>
      <c r="L12" s="31" t="s">
        <v>22</v>
      </c>
      <c r="M12" s="31"/>
      <c r="N12" s="32" t="n">
        <v>400</v>
      </c>
      <c r="P12" s="118"/>
      <c r="Q12" s="54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8422</v>
      </c>
      <c r="E13" s="37" t="n">
        <v>0</v>
      </c>
      <c r="F13" s="37" t="n">
        <v>800</v>
      </c>
      <c r="G13" s="37" t="n">
        <f aca="false">(D13-E13-F13)*12.36%</f>
        <v>10830.0792</v>
      </c>
      <c r="H13" s="27" t="n">
        <v>2393.89</v>
      </c>
      <c r="I13" s="37" t="n">
        <f aca="false">(D13-E13-F13+G13+H13)*0.5%</f>
        <v>504.229846</v>
      </c>
      <c r="J13" s="39" t="n">
        <f aca="false">D13-E13-F13+G13+H13+I13</f>
        <v>101350.199046</v>
      </c>
      <c r="K13" s="40" t="n">
        <f aca="false">J13-G13</f>
        <v>90520.119846</v>
      </c>
      <c r="L13" s="31" t="s">
        <v>25</v>
      </c>
      <c r="M13" s="31"/>
      <c r="N13" s="32" t="n">
        <v>500</v>
      </c>
      <c r="P13" s="118"/>
      <c r="Q13" s="54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8223</v>
      </c>
      <c r="E14" s="37" t="n">
        <v>0</v>
      </c>
      <c r="F14" s="37" t="n">
        <v>800</v>
      </c>
      <c r="G14" s="37" t="n">
        <f aca="false">(D14-E14-F14)*12.36%</f>
        <v>10805.4828</v>
      </c>
      <c r="H14" s="27" t="n">
        <v>2393.89</v>
      </c>
      <c r="I14" s="37" t="n">
        <f aca="false">(D14-E14-F14+G14+H14)*0.5%</f>
        <v>503.111864</v>
      </c>
      <c r="J14" s="39" t="n">
        <f aca="false">D14-E14-F14+G14+H14+I14</f>
        <v>101125.484664</v>
      </c>
      <c r="K14" s="40" t="n">
        <f aca="false">J14-G14</f>
        <v>90320.001864</v>
      </c>
      <c r="L14" s="31" t="s">
        <v>27</v>
      </c>
      <c r="M14" s="31"/>
      <c r="N14" s="32" t="n">
        <v>600</v>
      </c>
      <c r="P14" s="118"/>
      <c r="Q14" s="54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8820</v>
      </c>
      <c r="E15" s="37" t="n">
        <v>0</v>
      </c>
      <c r="F15" s="37" t="n">
        <v>800</v>
      </c>
      <c r="G15" s="37" t="n">
        <f aca="false">(D15-E15-F15)*12.36%</f>
        <v>10879.272</v>
      </c>
      <c r="H15" s="27" t="n">
        <v>2393.89</v>
      </c>
      <c r="I15" s="37" t="n">
        <f aca="false">(D15-E15-F15+G15+H15)*0.5%</f>
        <v>506.46581</v>
      </c>
      <c r="J15" s="39" t="n">
        <f aca="false">D15-E15-F15+G15+H15+I15</f>
        <v>101799.62781</v>
      </c>
      <c r="K15" s="40" t="n">
        <f aca="false">J15-G15</f>
        <v>90920.35581</v>
      </c>
      <c r="L15" s="31" t="s">
        <v>29</v>
      </c>
      <c r="M15" s="31"/>
      <c r="N15" s="32" t="n">
        <v>700</v>
      </c>
      <c r="P15" s="118"/>
      <c r="Q15" s="54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4094</v>
      </c>
      <c r="E16" s="126" t="n">
        <v>4000</v>
      </c>
      <c r="F16" s="37" t="n">
        <v>800</v>
      </c>
      <c r="G16" s="37" t="n">
        <f aca="false">(D16-E16-F16)*12.36%</f>
        <v>11036.7384</v>
      </c>
      <c r="H16" s="27" t="n">
        <v>2393.89</v>
      </c>
      <c r="I16" s="37" t="n">
        <f aca="false">(D16-E16-F16+G16+H16)*0.5%</f>
        <v>513.623142</v>
      </c>
      <c r="J16" s="39" t="n">
        <f aca="false">D16-E16-F16+G16+H16+I16</f>
        <v>103238.251542</v>
      </c>
      <c r="K16" s="40" t="n">
        <f aca="false">J16-G16</f>
        <v>92201.513142</v>
      </c>
      <c r="L16" s="31" t="s">
        <v>32</v>
      </c>
      <c r="M16" s="31"/>
      <c r="N16" s="32" t="n">
        <v>800</v>
      </c>
      <c r="P16" s="118"/>
      <c r="Q16" s="54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0512</v>
      </c>
      <c r="E17" s="37" t="n">
        <v>0</v>
      </c>
      <c r="F17" s="37" t="n">
        <v>800</v>
      </c>
      <c r="G17" s="37" t="n">
        <f aca="false">(D17-E17-F17)*12.36%</f>
        <v>11088.4032</v>
      </c>
      <c r="H17" s="27" t="n">
        <v>2393.89</v>
      </c>
      <c r="I17" s="37" t="n">
        <f aca="false">(D17-E17-F17+G17+H17)*0.5%</f>
        <v>515.971466</v>
      </c>
      <c r="J17" s="39" t="n">
        <f aca="false">D17-E17-F17+G17+H17+I17</f>
        <v>103710.264666</v>
      </c>
      <c r="K17" s="40" t="n">
        <f aca="false">J17-G17</f>
        <v>92621.861466</v>
      </c>
      <c r="L17" s="31" t="s">
        <v>35</v>
      </c>
      <c r="M17" s="31"/>
      <c r="N17" s="32" t="n">
        <v>900</v>
      </c>
      <c r="P17" s="118"/>
      <c r="Q17" s="54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502</v>
      </c>
      <c r="E18" s="37" t="n">
        <v>0</v>
      </c>
      <c r="F18" s="37" t="n">
        <v>800</v>
      </c>
      <c r="G18" s="37" t="n">
        <f aca="false">(D18-E18-F18)*12.36%</f>
        <v>11334.3672</v>
      </c>
      <c r="H18" s="27" t="n">
        <v>2393.89</v>
      </c>
      <c r="I18" s="37" t="n">
        <f aca="false">(D18-E18-F18+G18+H18)*0.5%</f>
        <v>527.151286</v>
      </c>
      <c r="J18" s="39" t="n">
        <f aca="false">D18-E18-F18+G18+H18+I18</f>
        <v>105957.408486</v>
      </c>
      <c r="K18" s="40" t="n">
        <f aca="false">J18-G18</f>
        <v>94623.041286</v>
      </c>
      <c r="P18" s="118"/>
      <c r="Q18" s="54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2999</v>
      </c>
      <c r="E19" s="37" t="n">
        <v>0</v>
      </c>
      <c r="F19" s="37" t="n">
        <v>800</v>
      </c>
      <c r="G19" s="37" t="n">
        <f aca="false">(D19-E19-F19)*12.36%</f>
        <v>11395.7964</v>
      </c>
      <c r="H19" s="27" t="n">
        <v>2393.89</v>
      </c>
      <c r="I19" s="37" t="n">
        <f aca="false">(D19-E19-F19+G19+H19)*0.5%</f>
        <v>529.943432</v>
      </c>
      <c r="J19" s="39" t="n">
        <f aca="false">D19-E19-F19+G19+H19+I19</f>
        <v>106518.629832</v>
      </c>
      <c r="K19" s="40" t="n">
        <f aca="false">J19-G19</f>
        <v>95122.833432</v>
      </c>
      <c r="L19" s="41"/>
      <c r="M19" s="41"/>
      <c r="N19" s="42"/>
      <c r="P19" s="118"/>
      <c r="Q19" s="54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9318</v>
      </c>
      <c r="E20" s="37" t="n">
        <v>0</v>
      </c>
      <c r="F20" s="37" t="n">
        <v>800</v>
      </c>
      <c r="G20" s="37" t="n">
        <f aca="false">(D20-E20-F20)*12.36%</f>
        <v>10940.8248</v>
      </c>
      <c r="H20" s="27" t="n">
        <v>2393.89</v>
      </c>
      <c r="I20" s="37" t="n">
        <f aca="false">(D20-E20-F20+G20+H20)*0.5%</f>
        <v>509.263574</v>
      </c>
      <c r="J20" s="39" t="n">
        <f aca="false">D20-E20-F20+G20+H20+I20</f>
        <v>102361.978374</v>
      </c>
      <c r="K20" s="40" t="n">
        <f aca="false">J20-G20</f>
        <v>91421.153574</v>
      </c>
      <c r="L20" s="41"/>
      <c r="M20" s="41"/>
      <c r="N20" s="42"/>
      <c r="P20" s="118"/>
      <c r="Q20" s="54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529</v>
      </c>
      <c r="E21" s="37" t="n">
        <v>0</v>
      </c>
      <c r="F21" s="37" t="n">
        <v>800</v>
      </c>
      <c r="G21" s="37" t="n">
        <f aca="false">(D21-E21-F21)*12.36%</f>
        <v>11090.5044</v>
      </c>
      <c r="H21" s="27" t="n">
        <v>2393.89</v>
      </c>
      <c r="I21" s="37" t="n">
        <f aca="false">(D21-E21-F21+G21+H21)*0.5%</f>
        <v>516.066972</v>
      </c>
      <c r="J21" s="39" t="n">
        <f aca="false">D21-E21-F21+G21+H21+I21</f>
        <v>103729.461372</v>
      </c>
      <c r="K21" s="40" t="n">
        <f aca="false">J21-G21</f>
        <v>92638.956972</v>
      </c>
      <c r="L21" s="41"/>
      <c r="M21" s="41"/>
      <c r="N21" s="42"/>
      <c r="P21" s="118"/>
      <c r="Q21" s="54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0409</v>
      </c>
      <c r="E22" s="37" t="n">
        <v>0</v>
      </c>
      <c r="F22" s="37" t="n">
        <v>800</v>
      </c>
      <c r="G22" s="37" t="n">
        <f aca="false">(D22-E22-F22)*12.36%</f>
        <v>11075.6724</v>
      </c>
      <c r="H22" s="27" t="n">
        <v>2393.89</v>
      </c>
      <c r="I22" s="37" t="n">
        <f aca="false">(D22-E22-F22+G22+H22)*0.5%</f>
        <v>515.392812</v>
      </c>
      <c r="J22" s="39" t="n">
        <f aca="false">D22-E22-F22+G22+H22+I22</f>
        <v>103593.955212</v>
      </c>
      <c r="K22" s="40" t="n">
        <f aca="false">J22-G22</f>
        <v>92518.282812</v>
      </c>
      <c r="L22" s="41"/>
      <c r="M22" s="41"/>
      <c r="N22" s="42"/>
      <c r="P22" s="118"/>
      <c r="Q22" s="54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2203</v>
      </c>
      <c r="E23" s="37" t="n">
        <v>0</v>
      </c>
      <c r="F23" s="38" t="n">
        <v>800</v>
      </c>
      <c r="G23" s="38" t="n">
        <f aca="false">(D23-E23-F23)*12.36%</f>
        <v>11297.4108</v>
      </c>
      <c r="H23" s="27" t="n">
        <v>2393.89</v>
      </c>
      <c r="I23" s="37" t="n">
        <f aca="false">(D23-E23-F23+G23+H23)*0.5%</f>
        <v>525.471504</v>
      </c>
      <c r="J23" s="39" t="n">
        <f aca="false">D23-E23-F23+G23+H23+I23</f>
        <v>105619.772304</v>
      </c>
      <c r="K23" s="40" t="n">
        <f aca="false">J23-G23</f>
        <v>94322.361504</v>
      </c>
      <c r="L23" s="41"/>
      <c r="M23" s="41"/>
      <c r="N23" s="42"/>
      <c r="P23" s="118"/>
      <c r="Q23" s="54"/>
    </row>
    <row r="24" customFormat="false" ht="17.25" hidden="false" customHeight="false" outlineLevel="0" collapsed="false">
      <c r="A24" s="43" t="s">
        <v>120</v>
      </c>
      <c r="B24" s="34" t="s">
        <v>46</v>
      </c>
      <c r="C24" s="35" t="n">
        <v>3</v>
      </c>
      <c r="D24" s="36" t="n">
        <v>90412</v>
      </c>
      <c r="E24" s="37" t="n">
        <v>0</v>
      </c>
      <c r="F24" s="37" t="n">
        <v>800</v>
      </c>
      <c r="G24" s="37" t="n">
        <f aca="false">(D24-E24-F24)*12.36%</f>
        <v>11076.0432</v>
      </c>
      <c r="H24" s="27" t="n">
        <v>2393.89</v>
      </c>
      <c r="I24" s="37" t="n">
        <f aca="false">(D24-E24-F24+G24+H24)*0.5%</f>
        <v>515.409666</v>
      </c>
      <c r="J24" s="39" t="n">
        <f aca="false">D24-E24-F24+G24+H24+I24</f>
        <v>103597.342866</v>
      </c>
      <c r="K24" s="40" t="n">
        <f aca="false">J24-G24</f>
        <v>92521.299666</v>
      </c>
      <c r="L24" s="41"/>
      <c r="M24" s="41"/>
      <c r="N24" s="42"/>
      <c r="P24" s="118"/>
      <c r="Q24" s="54"/>
    </row>
    <row r="25" customFormat="false" ht="17.25" hidden="false" customHeight="false" outlineLevel="0" collapsed="false">
      <c r="A25" s="43" t="s">
        <v>45</v>
      </c>
      <c r="B25" s="34" t="s">
        <v>47</v>
      </c>
      <c r="C25" s="35" t="n">
        <v>8</v>
      </c>
      <c r="D25" s="36" t="n">
        <v>93447</v>
      </c>
      <c r="E25" s="37" t="n">
        <v>0</v>
      </c>
      <c r="F25" s="37" t="n">
        <v>800</v>
      </c>
      <c r="G25" s="37" t="n">
        <f aca="false">(D25-E25-F25)*12.36%</f>
        <v>11451.1692</v>
      </c>
      <c r="H25" s="27" t="n">
        <v>2393.89</v>
      </c>
      <c r="I25" s="37" t="n">
        <f aca="false">(D25-E25-F25+G25+H25)*0.5%</f>
        <v>532.460296</v>
      </c>
      <c r="J25" s="39" t="n">
        <f aca="false">D25-E25-F25+G25+H25+I25</f>
        <v>107024.519496</v>
      </c>
      <c r="K25" s="40" t="n">
        <f aca="false">J25-G25</f>
        <v>95573.350296</v>
      </c>
      <c r="L25" s="41"/>
      <c r="M25" s="41"/>
      <c r="N25" s="42"/>
      <c r="P25" s="118"/>
      <c r="Q25" s="54"/>
    </row>
    <row r="26" customFormat="false" ht="17.25" hidden="false" customHeight="false" outlineLevel="0" collapsed="false">
      <c r="A26" s="43" t="s">
        <v>45</v>
      </c>
      <c r="B26" s="34" t="s">
        <v>48</v>
      </c>
      <c r="C26" s="35"/>
      <c r="D26" s="36" t="n">
        <v>89169</v>
      </c>
      <c r="E26" s="37" t="n">
        <v>0</v>
      </c>
      <c r="F26" s="37" t="n">
        <v>800</v>
      </c>
      <c r="G26" s="37" t="n">
        <f aca="false">(D26-E26-F26)*12.36%</f>
        <v>10922.4084</v>
      </c>
      <c r="H26" s="27" t="n">
        <v>2393.89</v>
      </c>
      <c r="I26" s="37" t="n">
        <f aca="false">(D26-E26-F26+G26+H26)*0.5%</f>
        <v>508.426492</v>
      </c>
      <c r="J26" s="39" t="n">
        <f aca="false">D26-E26-F26+G26+H26+I26</f>
        <v>102193.724892</v>
      </c>
      <c r="K26" s="40" t="n">
        <f aca="false">J26-G26</f>
        <v>91271.316492</v>
      </c>
      <c r="L26" s="41"/>
      <c r="M26" s="41"/>
      <c r="N26" s="42"/>
      <c r="P26" s="118"/>
      <c r="Q26" s="54"/>
    </row>
    <row r="27" customFormat="false" ht="17.25" hidden="false" customHeight="false" outlineLevel="0" collapsed="false">
      <c r="A27" s="43" t="s">
        <v>49</v>
      </c>
      <c r="B27" s="34" t="s">
        <v>50</v>
      </c>
      <c r="C27" s="35" t="s">
        <v>51</v>
      </c>
      <c r="D27" s="36" t="n">
        <v>90565</v>
      </c>
      <c r="E27" s="37" t="n">
        <v>0</v>
      </c>
      <c r="F27" s="37" t="n">
        <v>800</v>
      </c>
      <c r="G27" s="37" t="n">
        <f aca="false">(D27-E27-F27)*12.36%</f>
        <v>11094.954</v>
      </c>
      <c r="H27" s="27" t="n">
        <v>2393.89</v>
      </c>
      <c r="I27" s="37" t="n">
        <f aca="false">(D27-E27-F27+G27+H27)*0.5%</f>
        <v>516.26922</v>
      </c>
      <c r="J27" s="39" t="n">
        <f aca="false">D27-E27-F27+G27+H27+I27</f>
        <v>103770.11322</v>
      </c>
      <c r="K27" s="40" t="n">
        <f aca="false">J27-G27</f>
        <v>92675.15922</v>
      </c>
      <c r="L27" s="41"/>
      <c r="M27" s="41"/>
      <c r="N27" s="42"/>
      <c r="P27" s="118"/>
      <c r="Q27" s="54"/>
    </row>
    <row r="28" customFormat="false" ht="13.5" hidden="false" customHeight="false" outlineLevel="0" collapsed="false">
      <c r="A28" s="33" t="s">
        <v>52</v>
      </c>
      <c r="B28" s="34" t="s">
        <v>121</v>
      </c>
      <c r="C28" s="35" t="s">
        <v>54</v>
      </c>
      <c r="D28" s="36" t="n">
        <v>84940</v>
      </c>
      <c r="E28" s="37" t="n">
        <v>0</v>
      </c>
      <c r="F28" s="37" t="n">
        <v>0</v>
      </c>
      <c r="G28" s="37" t="n">
        <f aca="false">(D28-E28-F28)*12.36%</f>
        <v>10498.584</v>
      </c>
      <c r="H28" s="27" t="n">
        <v>2393.89</v>
      </c>
      <c r="I28" s="37" t="n">
        <f aca="false">(D28-E28-F28+G28+H28)*0.5%</f>
        <v>489.16237</v>
      </c>
      <c r="J28" s="39" t="n">
        <f aca="false">D28-E28-F28+G28+H28+I28</f>
        <v>98321.63637</v>
      </c>
      <c r="K28" s="40" t="n">
        <f aca="false">J28-G28</f>
        <v>87823.05237</v>
      </c>
      <c r="P28" s="118"/>
      <c r="Q28" s="54"/>
    </row>
    <row r="29" customFormat="false" ht="13.5" hidden="false" customHeight="false" outlineLevel="0" collapsed="false">
      <c r="A29" s="44" t="s">
        <v>52</v>
      </c>
      <c r="B29" s="45" t="s">
        <v>122</v>
      </c>
      <c r="C29" s="46" t="s">
        <v>54</v>
      </c>
      <c r="D29" s="47" t="n">
        <v>84442</v>
      </c>
      <c r="E29" s="48" t="n">
        <v>0</v>
      </c>
      <c r="F29" s="48" t="n">
        <v>0</v>
      </c>
      <c r="G29" s="48" t="n">
        <f aca="false">(D29-E29-F29)*12.36%</f>
        <v>10437.0312</v>
      </c>
      <c r="H29" s="50" t="n">
        <v>2393.89</v>
      </c>
      <c r="I29" s="48" t="n">
        <f aca="false">(D29-E29-F29+G29+H29)*0.5%</f>
        <v>486.364606</v>
      </c>
      <c r="J29" s="51" t="n">
        <f aca="false">D29-E29-F29+G29+H29+I29</f>
        <v>97759.285806</v>
      </c>
      <c r="K29" s="52" t="n">
        <f aca="false">J29-G29</f>
        <v>87322.254606</v>
      </c>
      <c r="P29" s="118"/>
      <c r="Q29" s="54"/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19" t="s">
        <v>56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27"/>
    </row>
    <row r="32" customFormat="false" ht="13.5" hidden="false" customHeight="true" outlineLevel="0" collapsed="false">
      <c r="A32" s="138" t="s">
        <v>9</v>
      </c>
      <c r="B32" s="138"/>
      <c r="C32" s="139" t="s">
        <v>10</v>
      </c>
      <c r="D32" s="140" t="s">
        <v>11</v>
      </c>
      <c r="E32" s="140" t="s">
        <v>12</v>
      </c>
      <c r="F32" s="141" t="s">
        <v>13</v>
      </c>
      <c r="G32" s="142" t="s">
        <v>14</v>
      </c>
      <c r="H32" s="143" t="s">
        <v>15</v>
      </c>
      <c r="I32" s="140" t="s">
        <v>16</v>
      </c>
      <c r="J32" s="144" t="s">
        <v>17</v>
      </c>
      <c r="K32" s="145" t="s">
        <v>18</v>
      </c>
      <c r="L32" s="13" t="s">
        <v>57</v>
      </c>
      <c r="M32" s="13"/>
      <c r="N32" s="13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8851</v>
      </c>
      <c r="E33" s="27" t="n">
        <v>4000</v>
      </c>
      <c r="F33" s="27" t="n">
        <v>800</v>
      </c>
      <c r="G33" s="27" t="n">
        <f aca="false">(D33-E33-F33)*12.36%</f>
        <v>10388.7036</v>
      </c>
      <c r="H33" s="27" t="n">
        <v>2393.89</v>
      </c>
      <c r="I33" s="27" t="n">
        <f aca="false">(D33-E33-F33+G33+H33)*0.5%</f>
        <v>484.167968</v>
      </c>
      <c r="J33" s="28" t="n">
        <f aca="false">D33-E33-F33+G33+H33+I33</f>
        <v>97317.761568</v>
      </c>
      <c r="K33" s="29" t="n">
        <f aca="false">J33-G33</f>
        <v>86929.057968</v>
      </c>
      <c r="L33" s="13"/>
      <c r="M33" s="13"/>
      <c r="N33" s="13"/>
      <c r="P33" s="118"/>
      <c r="Q33" s="54"/>
    </row>
    <row r="34" customFormat="false" ht="17.25" hidden="false" customHeight="false" outlineLevel="0" collapsed="false">
      <c r="A34" s="33" t="s">
        <v>59</v>
      </c>
      <c r="B34" s="60" t="s">
        <v>60</v>
      </c>
      <c r="C34" s="61" t="n">
        <v>1</v>
      </c>
      <c r="D34" s="36" t="n">
        <v>85667</v>
      </c>
      <c r="E34" s="37" t="n">
        <v>0</v>
      </c>
      <c r="F34" s="38" t="n">
        <v>800</v>
      </c>
      <c r="G34" s="38" t="n">
        <f aca="false">(D34-E34-F34)*12.36%</f>
        <v>10489.5612</v>
      </c>
      <c r="H34" s="27" t="n">
        <v>2393.89</v>
      </c>
      <c r="I34" s="37" t="n">
        <f aca="false">(D34-E34-F34+G34+H34)*0.5%</f>
        <v>488.752256</v>
      </c>
      <c r="J34" s="39" t="n">
        <f aca="false">D34-E34-F34+G34+H34+I34</f>
        <v>98239.203456</v>
      </c>
      <c r="K34" s="40" t="n">
        <f aca="false">J34-G34</f>
        <v>87749.642256</v>
      </c>
      <c r="L34" s="20" t="s">
        <v>61</v>
      </c>
      <c r="M34" s="21"/>
      <c r="N34" s="22" t="n">
        <v>300</v>
      </c>
      <c r="P34" s="118"/>
      <c r="Q34" s="54"/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85567</v>
      </c>
      <c r="E35" s="36" t="n">
        <v>0</v>
      </c>
      <c r="F35" s="38" t="n">
        <v>800</v>
      </c>
      <c r="G35" s="38" t="n">
        <f aca="false">(D35-E35-F35)*12.36%</f>
        <v>10477.2012</v>
      </c>
      <c r="H35" s="27" t="n">
        <v>2393.89</v>
      </c>
      <c r="I35" s="36" t="n">
        <f aca="false">(D35-E35-F35+G35+H35)*0.5%</f>
        <v>488.190456</v>
      </c>
      <c r="J35" s="62" t="n">
        <f aca="false">D35-E35-F35+G35+H35+I35</f>
        <v>98126.281656</v>
      </c>
      <c r="K35" s="63" t="n">
        <f aca="false">J35-G35</f>
        <v>87649.080456</v>
      </c>
      <c r="L35" s="30" t="s">
        <v>64</v>
      </c>
      <c r="M35" s="31"/>
      <c r="N35" s="32" t="n">
        <v>400</v>
      </c>
      <c r="P35" s="118"/>
      <c r="Q35" s="54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5368</v>
      </c>
      <c r="E36" s="37" t="n">
        <v>0</v>
      </c>
      <c r="F36" s="38" t="n">
        <v>800</v>
      </c>
      <c r="G36" s="38" t="n">
        <f aca="false">(D36-E36-F36)*12.36%</f>
        <v>10452.6048</v>
      </c>
      <c r="H36" s="27" t="n">
        <v>2393.89</v>
      </c>
      <c r="I36" s="37" t="n">
        <f aca="false">(D36-E36-F36+G36+H36)*0.5%</f>
        <v>487.072474</v>
      </c>
      <c r="J36" s="39" t="n">
        <f aca="false">D36-E36-F36+G36+H36+I36</f>
        <v>97901.567274</v>
      </c>
      <c r="K36" s="40" t="n">
        <f aca="false">J36-G36</f>
        <v>87448.962474</v>
      </c>
      <c r="L36" s="30" t="s">
        <v>67</v>
      </c>
      <c r="M36" s="31"/>
      <c r="N36" s="32" t="n">
        <v>500</v>
      </c>
      <c r="P36" s="118"/>
      <c r="Q36" s="54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6861</v>
      </c>
      <c r="E37" s="37" t="n">
        <v>0</v>
      </c>
      <c r="F37" s="38" t="n">
        <v>800</v>
      </c>
      <c r="G37" s="38" t="n">
        <f aca="false">(D37-E37-F37)*12.36%</f>
        <v>10637.1396</v>
      </c>
      <c r="H37" s="27" t="n">
        <v>2393.89</v>
      </c>
      <c r="I37" s="37" t="n">
        <f aca="false">(D37-E37-F37+G37+H37)*0.5%</f>
        <v>495.460148</v>
      </c>
      <c r="J37" s="39" t="n">
        <f aca="false">D37-E37-F37+G37+H37+I37</f>
        <v>99587.489748</v>
      </c>
      <c r="K37" s="40" t="n">
        <f aca="false">J37-G37</f>
        <v>88950.350148</v>
      </c>
      <c r="L37" s="30" t="s">
        <v>69</v>
      </c>
      <c r="M37" s="31"/>
      <c r="N37" s="32" t="n">
        <v>600</v>
      </c>
      <c r="P37" s="118"/>
      <c r="Q37" s="54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2672</v>
      </c>
      <c r="E38" s="37" t="n">
        <v>0</v>
      </c>
      <c r="F38" s="38" t="n">
        <v>800</v>
      </c>
      <c r="G38" s="38" t="n">
        <f aca="false">(D38-E38-F38)*12.36%</f>
        <v>10119.3792</v>
      </c>
      <c r="H38" s="27" t="n">
        <v>2393.89</v>
      </c>
      <c r="I38" s="37" t="n">
        <f aca="false">(D38-E38-F38+G38+H38)*0.5%</f>
        <v>471.926346</v>
      </c>
      <c r="J38" s="39" t="n">
        <f aca="false">D38-E38-F38+G38+H38+I38</f>
        <v>94857.195546</v>
      </c>
      <c r="K38" s="40" t="n">
        <f aca="false">J38-G38</f>
        <v>84737.816346</v>
      </c>
      <c r="L38" s="30" t="s">
        <v>72</v>
      </c>
      <c r="M38" s="31"/>
      <c r="N38" s="32" t="n">
        <v>700</v>
      </c>
      <c r="P38" s="118"/>
      <c r="Q38" s="54"/>
    </row>
    <row r="39" customFormat="false" ht="17.25" hidden="false" customHeight="false" outlineLevel="0" collapsed="false">
      <c r="A39" s="64" t="s">
        <v>70</v>
      </c>
      <c r="B39" s="67" t="s">
        <v>73</v>
      </c>
      <c r="C39" s="35" t="n">
        <v>18</v>
      </c>
      <c r="D39" s="36" t="n">
        <v>83876</v>
      </c>
      <c r="E39" s="37" t="n">
        <v>0</v>
      </c>
      <c r="F39" s="38" t="n">
        <v>800</v>
      </c>
      <c r="G39" s="38" t="n">
        <f aca="false">(D39-E39-F39)*12.36%</f>
        <v>10268.1936</v>
      </c>
      <c r="H39" s="27" t="n">
        <v>2393.89</v>
      </c>
      <c r="I39" s="37" t="n">
        <f aca="false">(D39-E39-F39+G39+H39)*0.5%</f>
        <v>478.690418</v>
      </c>
      <c r="J39" s="39" t="n">
        <f aca="false">D39-E39-F39+G39+H39+I39</f>
        <v>96216.774018</v>
      </c>
      <c r="K39" s="40" t="n">
        <f aca="false">J39-G39</f>
        <v>85948.580418</v>
      </c>
      <c r="L39" s="30" t="s">
        <v>74</v>
      </c>
      <c r="M39" s="31"/>
      <c r="N39" s="32" t="n">
        <v>750</v>
      </c>
      <c r="P39" s="118"/>
      <c r="Q39" s="54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3756</v>
      </c>
      <c r="E40" s="37" t="n">
        <v>0</v>
      </c>
      <c r="F40" s="38" t="n">
        <v>800</v>
      </c>
      <c r="G40" s="38" t="n">
        <f aca="false">(D40-E40-F40)*12.36%</f>
        <v>10253.3616</v>
      </c>
      <c r="H40" s="27" t="n">
        <v>2393.89</v>
      </c>
      <c r="I40" s="37" t="n">
        <f aca="false">(D40-E40-F40+G40+H40)*0.5%</f>
        <v>478.016258</v>
      </c>
      <c r="J40" s="39" t="n">
        <f aca="false">D40-E40-F40+G40+H40+I40</f>
        <v>96081.267858</v>
      </c>
      <c r="K40" s="40" t="n">
        <f aca="false">J40-G40</f>
        <v>85827.906258</v>
      </c>
      <c r="L40" s="30" t="s">
        <v>77</v>
      </c>
      <c r="M40" s="31"/>
      <c r="N40" s="32" t="n">
        <v>800</v>
      </c>
      <c r="P40" s="118"/>
      <c r="Q40" s="54"/>
    </row>
    <row r="41" customFormat="false" ht="13.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86900</v>
      </c>
      <c r="E41" s="37" t="n">
        <v>0</v>
      </c>
      <c r="F41" s="38" t="n">
        <v>800</v>
      </c>
      <c r="G41" s="38" t="n">
        <f aca="false">(D41-E41-F41)*12.36%</f>
        <v>10641.96</v>
      </c>
      <c r="H41" s="27" t="n">
        <v>2393.89</v>
      </c>
      <c r="I41" s="37" t="n">
        <f aca="false">(D41-E41-F41+G41+H41)*0.5%</f>
        <v>495.67925</v>
      </c>
      <c r="J41" s="39" t="n">
        <f aca="false">D41-E41-F41+G41+H41+I41</f>
        <v>99631.52925</v>
      </c>
      <c r="K41" s="40" t="n">
        <f aca="false">J41-G41</f>
        <v>88989.56925</v>
      </c>
      <c r="P41" s="118"/>
      <c r="Q41" s="54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87577</v>
      </c>
      <c r="E42" s="37" t="n">
        <v>2000</v>
      </c>
      <c r="F42" s="38" t="n">
        <v>800</v>
      </c>
      <c r="G42" s="38" t="n">
        <f aca="false">(D42-E42-F42)*12.36%</f>
        <v>10478.4372</v>
      </c>
      <c r="H42" s="27" t="n">
        <v>2393.89</v>
      </c>
      <c r="I42" s="37" t="n">
        <f aca="false">(D42-E42-F42+G42+H42)*0.5%</f>
        <v>488.246636</v>
      </c>
      <c r="J42" s="39" t="n">
        <f aca="false">D42-E42-F42+G42+H42+I42</f>
        <v>98137.573836</v>
      </c>
      <c r="K42" s="40" t="n">
        <f aca="false">J42-G42</f>
        <v>87659.136636</v>
      </c>
      <c r="P42" s="118"/>
      <c r="Q42" s="54"/>
    </row>
    <row r="43" customFormat="false" ht="13.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5458</v>
      </c>
      <c r="E43" s="37" t="n">
        <v>0</v>
      </c>
      <c r="F43" s="38" t="n">
        <v>800</v>
      </c>
      <c r="G43" s="38" t="n">
        <f aca="false">(D43-E43-F43)*12.36%</f>
        <v>10463.7288</v>
      </c>
      <c r="H43" s="27" t="n">
        <v>2393.89</v>
      </c>
      <c r="I43" s="37" t="n">
        <f aca="false">(D43-E43-F43+G43+H43)*0.5%</f>
        <v>487.578094</v>
      </c>
      <c r="J43" s="39" t="n">
        <f aca="false">D43-E43-F43+G43+H43+I43</f>
        <v>98003.196894</v>
      </c>
      <c r="K43" s="40" t="n">
        <f aca="false">J43-G43</f>
        <v>87539.468094</v>
      </c>
      <c r="P43" s="118"/>
      <c r="Q43" s="54"/>
    </row>
    <row r="44" customFormat="false" ht="13.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5657</v>
      </c>
      <c r="E44" s="37" t="n">
        <v>0</v>
      </c>
      <c r="F44" s="38" t="n">
        <v>800</v>
      </c>
      <c r="G44" s="38" t="n">
        <f aca="false">(D44-E44-F44)*12.36%</f>
        <v>10488.3252</v>
      </c>
      <c r="H44" s="27" t="n">
        <v>2393.89</v>
      </c>
      <c r="I44" s="37" t="n">
        <f aca="false">(D44-E44-F44+G44+H44)*0.5%</f>
        <v>488.696076</v>
      </c>
      <c r="J44" s="39" t="n">
        <f aca="false">D44-E44-F44+G44+H44+I44</f>
        <v>98227.911276</v>
      </c>
      <c r="K44" s="40" t="n">
        <f aca="false">J44-G44</f>
        <v>87739.586076</v>
      </c>
      <c r="P44" s="118"/>
      <c r="Q44" s="54"/>
    </row>
    <row r="45" customFormat="false" ht="17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4274</v>
      </c>
      <c r="E45" s="37" t="n">
        <v>0</v>
      </c>
      <c r="F45" s="38" t="n">
        <v>800</v>
      </c>
      <c r="G45" s="38" t="n">
        <f aca="false">(D45-E45-F45)*12.36%</f>
        <v>10317.3864</v>
      </c>
      <c r="H45" s="27" t="n">
        <v>2393.89</v>
      </c>
      <c r="I45" s="37" t="n">
        <f aca="false">(D45-E45-F45+G45+H45)*0.5%</f>
        <v>480.926382</v>
      </c>
      <c r="J45" s="39" t="n">
        <f aca="false">D45-E45-F45+G45+H45+I45</f>
        <v>96666.202782</v>
      </c>
      <c r="K45" s="40" t="n">
        <f aca="false">J45-G45</f>
        <v>86348.816382</v>
      </c>
      <c r="L45" s="41"/>
      <c r="M45" s="41"/>
      <c r="N45" s="42"/>
      <c r="P45" s="118"/>
      <c r="Q45" s="54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89647</v>
      </c>
      <c r="E46" s="37" t="n">
        <v>0</v>
      </c>
      <c r="F46" s="38" t="n">
        <v>800</v>
      </c>
      <c r="G46" s="38" t="n">
        <f aca="false">(D46-E46-F46)*12.36%</f>
        <v>10981.4892</v>
      </c>
      <c r="H46" s="27" t="n">
        <v>2393.89</v>
      </c>
      <c r="I46" s="37" t="n">
        <f aca="false">(D46-E46-F46+G46+H46)*0.5%</f>
        <v>511.111896</v>
      </c>
      <c r="J46" s="39" t="n">
        <f aca="false">D46-E46-F46+G46+H46+I46</f>
        <v>102733.491096</v>
      </c>
      <c r="K46" s="40" t="n">
        <f aca="false">J46-G46</f>
        <v>91752.001896</v>
      </c>
      <c r="P46" s="118"/>
      <c r="Q46" s="54"/>
    </row>
    <row r="47" customFormat="false" ht="14.2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1182</v>
      </c>
      <c r="E47" s="37" t="n">
        <v>0</v>
      </c>
      <c r="F47" s="38" t="n">
        <v>800</v>
      </c>
      <c r="G47" s="38" t="n">
        <f aca="false">(D47-E47-F47)*12.36%</f>
        <v>11171.2152</v>
      </c>
      <c r="H47" s="27" t="n">
        <v>2393.89</v>
      </c>
      <c r="I47" s="37" t="n">
        <f aca="false">(D47-E47-F47+G47+H47)*0.5%</f>
        <v>519.735526</v>
      </c>
      <c r="J47" s="39" t="n">
        <f aca="false">D47-E47-F47+G47+H47+I47</f>
        <v>104466.840726</v>
      </c>
      <c r="K47" s="40" t="n">
        <f aca="false">J47-G47</f>
        <v>93295.625526</v>
      </c>
      <c r="M47" s="73" t="s">
        <v>124</v>
      </c>
      <c r="P47" s="118"/>
      <c r="Q47" s="54"/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1139</v>
      </c>
      <c r="E48" s="37" t="n">
        <v>0</v>
      </c>
      <c r="F48" s="38" t="n">
        <v>800</v>
      </c>
      <c r="G48" s="38" t="n">
        <f aca="false">(D48-E48-F48)*12.36%</f>
        <v>11165.9004</v>
      </c>
      <c r="H48" s="27" t="n">
        <v>2393.89</v>
      </c>
      <c r="I48" s="37" t="n">
        <f aca="false">(D48-E48-F48+G48+H48)*0.5%</f>
        <v>519.493952</v>
      </c>
      <c r="J48" s="39" t="n">
        <f aca="false">D48-E48-F48+G48+H48+I48</f>
        <v>104418.284352</v>
      </c>
      <c r="K48" s="40" t="n">
        <f aca="false">J48-G48</f>
        <v>93252.383952</v>
      </c>
      <c r="P48" s="118"/>
      <c r="Q48" s="54"/>
    </row>
    <row r="49" customFormat="false" ht="13.5" hidden="false" customHeight="false" outlineLevel="0" collapsed="false">
      <c r="A49" s="33" t="s">
        <v>87</v>
      </c>
      <c r="B49" s="34" t="s">
        <v>93</v>
      </c>
      <c r="C49" s="35"/>
      <c r="D49" s="36" t="n">
        <v>85627</v>
      </c>
      <c r="E49" s="36" t="n">
        <v>0</v>
      </c>
      <c r="F49" s="38" t="n">
        <v>800</v>
      </c>
      <c r="G49" s="38" t="n">
        <f aca="false">(D49-E49-F49)*12.36%</f>
        <v>10484.6172</v>
      </c>
      <c r="H49" s="27" t="n">
        <v>2393.89</v>
      </c>
      <c r="I49" s="36" t="n">
        <f aca="false">(D49-E49-F49+G49+H49)*0.5%</f>
        <v>488.527536</v>
      </c>
      <c r="J49" s="62" t="n">
        <f aca="false">D49-E49-F49+G49+H49+I49</f>
        <v>98194.034736</v>
      </c>
      <c r="K49" s="63" t="n">
        <f aca="false">J49-G49</f>
        <v>87709.417536</v>
      </c>
      <c r="P49" s="118"/>
      <c r="Q49" s="54"/>
    </row>
    <row r="50" customFormat="false" ht="13.5" hidden="false" customHeight="false" outlineLevel="0" collapsed="false">
      <c r="A50" s="64" t="s">
        <v>87</v>
      </c>
      <c r="B50" s="34" t="s">
        <v>91</v>
      </c>
      <c r="C50" s="35"/>
      <c r="D50" s="36" t="n">
        <v>85435</v>
      </c>
      <c r="E50" s="37" t="n">
        <v>0</v>
      </c>
      <c r="F50" s="38" t="n">
        <v>800</v>
      </c>
      <c r="G50" s="38" t="n">
        <f aca="false">(D50-E50-F50)*12.36%</f>
        <v>10460.886</v>
      </c>
      <c r="H50" s="27" t="n">
        <v>2393.89</v>
      </c>
      <c r="I50" s="37" t="n">
        <f aca="false">(D50-E50-F50+G50+H50)*0.5%</f>
        <v>487.44888</v>
      </c>
      <c r="J50" s="39" t="n">
        <f aca="false">D50-E50-F50+G50+H50+I50</f>
        <v>97977.22488</v>
      </c>
      <c r="K50" s="40" t="n">
        <f aca="false">J50-G50</f>
        <v>87516.33888</v>
      </c>
      <c r="P50" s="118"/>
      <c r="Q50" s="54"/>
    </row>
    <row r="51" customFormat="false" ht="13.5" hidden="false" customHeight="false" outlineLevel="0" collapsed="false">
      <c r="A51" s="64" t="s">
        <v>87</v>
      </c>
      <c r="B51" s="34" t="s">
        <v>92</v>
      </c>
      <c r="C51" s="35"/>
      <c r="D51" s="36" t="n">
        <v>89537</v>
      </c>
      <c r="E51" s="37" t="n">
        <v>0</v>
      </c>
      <c r="F51" s="38" t="n">
        <v>800</v>
      </c>
      <c r="G51" s="38" t="n">
        <f aca="false">(D51-E51-F51)*12.36%</f>
        <v>10967.8932</v>
      </c>
      <c r="H51" s="27" t="n">
        <v>2393.89</v>
      </c>
      <c r="I51" s="37" t="n">
        <f aca="false">(D51-E51-F51+G51+H51)*0.5%</f>
        <v>510.493916</v>
      </c>
      <c r="J51" s="39" t="n">
        <f aca="false">D51-E51-F51+G51+H51+I51</f>
        <v>102609.277116</v>
      </c>
      <c r="K51" s="40" t="n">
        <f aca="false">J51-G51</f>
        <v>91641.383916</v>
      </c>
      <c r="P51" s="118"/>
      <c r="Q51" s="54"/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79299</v>
      </c>
      <c r="E52" s="37" t="n">
        <v>0</v>
      </c>
      <c r="F52" s="37" t="n">
        <v>0</v>
      </c>
      <c r="G52" s="38" t="n">
        <f aca="false">(D52-E52-F52)*12.36%</f>
        <v>9801.3564</v>
      </c>
      <c r="H52" s="27" t="n">
        <v>2393.89</v>
      </c>
      <c r="I52" s="37" t="n">
        <f aca="false">(D52-E52-F52+G52+H52)*0.5%</f>
        <v>457.471232</v>
      </c>
      <c r="J52" s="39" t="n">
        <f aca="false">D52-E52-F52+G52+H52+I52</f>
        <v>91951.717632</v>
      </c>
      <c r="K52" s="40" t="n">
        <f aca="false">J52-G52</f>
        <v>82150.361232</v>
      </c>
      <c r="M52" s="146"/>
      <c r="P52" s="118"/>
      <c r="Q52" s="54"/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79697</v>
      </c>
      <c r="E53" s="37" t="n">
        <v>0</v>
      </c>
      <c r="F53" s="37" t="n">
        <v>0</v>
      </c>
      <c r="G53" s="38" t="n">
        <f aca="false">(D53-E53-F53)*12.36%</f>
        <v>9850.5492</v>
      </c>
      <c r="H53" s="27" t="n">
        <v>2393.89</v>
      </c>
      <c r="I53" s="37" t="n">
        <f aca="false">(D53-E53-F53+G53+H53)*0.5%</f>
        <v>459.707196</v>
      </c>
      <c r="J53" s="39" t="n">
        <f aca="false">D53-E53-F53+G53+H53+I53</f>
        <v>92401.146396</v>
      </c>
      <c r="K53" s="40" t="n">
        <f aca="false">J53-G53</f>
        <v>82550.597196</v>
      </c>
      <c r="P53" s="118"/>
      <c r="Q53" s="54"/>
    </row>
    <row r="54" customFormat="false" ht="13.5" hidden="false" customHeight="false" outlineLevel="0" collapsed="false">
      <c r="A54" s="33" t="s">
        <v>52</v>
      </c>
      <c r="B54" s="34" t="s">
        <v>97</v>
      </c>
      <c r="C54" s="35" t="s">
        <v>54</v>
      </c>
      <c r="D54" s="36" t="n">
        <v>80243</v>
      </c>
      <c r="E54" s="37" t="n">
        <v>0</v>
      </c>
      <c r="F54" s="37" t="n">
        <v>0</v>
      </c>
      <c r="G54" s="38" t="n">
        <f aca="false">(D54-E54-F54)*12.36%</f>
        <v>9918.0348</v>
      </c>
      <c r="H54" s="27" t="n">
        <v>2393.89</v>
      </c>
      <c r="I54" s="37" t="n">
        <f aca="false">(D54-E54-F54+G54+H54)*0.5%</f>
        <v>462.774624</v>
      </c>
      <c r="J54" s="39" t="n">
        <f aca="false">D54-E54-F54+G54+H54+I54</f>
        <v>93017.699424</v>
      </c>
      <c r="K54" s="40" t="n">
        <f aca="false">J54-G54</f>
        <v>83099.664624</v>
      </c>
      <c r="P54" s="118"/>
      <c r="Q54" s="54"/>
    </row>
    <row r="55" customFormat="false" ht="13.5" hidden="false" customHeight="false" outlineLevel="0" collapsed="false">
      <c r="A55" s="64" t="s">
        <v>52</v>
      </c>
      <c r="B55" s="65" t="s">
        <v>98</v>
      </c>
      <c r="C55" s="35" t="s">
        <v>54</v>
      </c>
      <c r="D55" s="36" t="n">
        <v>78493</v>
      </c>
      <c r="E55" s="37" t="n">
        <v>0</v>
      </c>
      <c r="F55" s="37" t="n">
        <v>0</v>
      </c>
      <c r="G55" s="38" t="n">
        <f aca="false">(D55-E55-F55)*12.36%</f>
        <v>9701.7348</v>
      </c>
      <c r="H55" s="27" t="n">
        <v>2393.89</v>
      </c>
      <c r="I55" s="37" t="n">
        <f aca="false">(D55-E55-F55+G55+H55)*0.5%</f>
        <v>452.943124</v>
      </c>
      <c r="J55" s="39" t="n">
        <f aca="false">D55-E55-F55+G55+H55+I55</f>
        <v>91041.567924</v>
      </c>
      <c r="K55" s="40" t="n">
        <f aca="false">J55-G55</f>
        <v>81339.833124</v>
      </c>
      <c r="P55" s="118"/>
      <c r="Q55" s="54"/>
    </row>
    <row r="56" customFormat="false" ht="13.5" hidden="false" customHeight="false" outlineLevel="0" collapsed="false">
      <c r="A56" s="77" t="s">
        <v>52</v>
      </c>
      <c r="B56" s="78" t="s">
        <v>99</v>
      </c>
      <c r="C56" s="46" t="s">
        <v>54</v>
      </c>
      <c r="D56" s="79" t="n">
        <v>81279</v>
      </c>
      <c r="E56" s="80" t="n">
        <v>0</v>
      </c>
      <c r="F56" s="80" t="n">
        <v>0</v>
      </c>
      <c r="G56" s="49" t="n">
        <f aca="false">(D56-E56-F56)*12.36%</f>
        <v>10046.0844</v>
      </c>
      <c r="H56" s="50" t="n">
        <v>2393.89</v>
      </c>
      <c r="I56" s="48" t="n">
        <f aca="false">(D56-E56-F56+G56+H56)*0.5%</f>
        <v>468.594872</v>
      </c>
      <c r="J56" s="51" t="n">
        <f aca="false">D56-E56-F56+G56+H56+I56</f>
        <v>94187.569272</v>
      </c>
      <c r="K56" s="52" t="n">
        <f aca="false">J56-G56</f>
        <v>84141.484872</v>
      </c>
      <c r="P56" s="123"/>
      <c r="Q56" s="54"/>
    </row>
    <row r="57" customFormat="false" ht="13.5" hidden="false" customHeight="false" outlineLevel="0" collapsed="false"/>
    <row r="58" customFormat="false" ht="15.75" hidden="false" customHeight="false" outlineLevel="0" collapsed="false">
      <c r="A58" s="147" t="s">
        <v>100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8"/>
    </row>
    <row r="59" customFormat="false" ht="13.5" hidden="false" customHeight="false" outlineLevel="0" collapsed="false">
      <c r="A59" s="149" t="s">
        <v>9</v>
      </c>
      <c r="B59" s="149"/>
      <c r="C59" s="150" t="s">
        <v>10</v>
      </c>
      <c r="D59" s="150" t="s">
        <v>11</v>
      </c>
      <c r="E59" s="150" t="s">
        <v>12</v>
      </c>
      <c r="F59" s="150" t="s">
        <v>13</v>
      </c>
      <c r="G59" s="150" t="s">
        <v>14</v>
      </c>
      <c r="H59" s="150" t="s">
        <v>15</v>
      </c>
      <c r="I59" s="150" t="s">
        <v>16</v>
      </c>
      <c r="J59" s="151" t="s">
        <v>17</v>
      </c>
      <c r="K59" s="152" t="s">
        <v>18</v>
      </c>
    </row>
    <row r="60" customFormat="false" ht="13.5" hidden="false" customHeight="false" outlineLevel="0" collapsed="false">
      <c r="A60" s="84" t="s">
        <v>101</v>
      </c>
      <c r="B60" s="85" t="s">
        <v>102</v>
      </c>
      <c r="C60" s="25" t="n">
        <v>0.92</v>
      </c>
      <c r="D60" s="86" t="n">
        <v>84771</v>
      </c>
      <c r="E60" s="87" t="n">
        <v>0</v>
      </c>
      <c r="F60" s="27" t="n">
        <v>800</v>
      </c>
      <c r="G60" s="27" t="n">
        <f aca="false">(D60-E60-F60)*12.36%</f>
        <v>10378.8156</v>
      </c>
      <c r="H60" s="27" t="n">
        <v>2393.89</v>
      </c>
      <c r="I60" s="27" t="n">
        <f aca="false">(D60-E60-F60+G60+H60)*0.5%</f>
        <v>483.718528</v>
      </c>
      <c r="J60" s="28" t="n">
        <f aca="false">D60-E60-F60+G60+H60+I60</f>
        <v>97227.424128</v>
      </c>
      <c r="K60" s="29" t="n">
        <f aca="false">J60-G60</f>
        <v>86848.608528</v>
      </c>
      <c r="P60" s="124"/>
      <c r="Q60" s="54"/>
    </row>
    <row r="61" customFormat="false" ht="13.5" hidden="false" customHeight="false" outlineLevel="0" collapsed="false">
      <c r="A61" s="89" t="s">
        <v>101</v>
      </c>
      <c r="B61" s="90" t="s">
        <v>103</v>
      </c>
      <c r="C61" s="61" t="n">
        <v>2</v>
      </c>
      <c r="D61" s="91" t="n">
        <v>84771</v>
      </c>
      <c r="E61" s="92" t="n">
        <v>0</v>
      </c>
      <c r="F61" s="38" t="n">
        <v>800</v>
      </c>
      <c r="G61" s="38" t="n">
        <f aca="false">(D61-E61-F61)*12.36%</f>
        <v>10378.8156</v>
      </c>
      <c r="H61" s="27" t="n">
        <v>2393.89</v>
      </c>
      <c r="I61" s="38" t="n">
        <f aca="false">(D61-E61-F61+G61+H61)*0.5%</f>
        <v>483.718528</v>
      </c>
      <c r="J61" s="93" t="n">
        <f aca="false">D61-E61-F61+G61+H61+I61</f>
        <v>97227.424128</v>
      </c>
      <c r="K61" s="94" t="n">
        <f aca="false">J61-G61</f>
        <v>86848.608528</v>
      </c>
      <c r="P61" s="124"/>
      <c r="Q61" s="54"/>
    </row>
    <row r="62" customFormat="false" ht="13.5" hidden="false" customHeight="false" outlineLevel="0" collapsed="false">
      <c r="A62" s="95" t="s">
        <v>104</v>
      </c>
      <c r="B62" s="96" t="s">
        <v>105</v>
      </c>
      <c r="C62" s="35" t="n">
        <v>4.2</v>
      </c>
      <c r="D62" s="97" t="n">
        <v>86960</v>
      </c>
      <c r="E62" s="98" t="n">
        <v>0</v>
      </c>
      <c r="F62" s="38" t="n">
        <v>800</v>
      </c>
      <c r="G62" s="38" t="n">
        <f aca="false">(D62-E62-F62)*12.36%</f>
        <v>10649.376</v>
      </c>
      <c r="H62" s="27" t="n">
        <v>2393.89</v>
      </c>
      <c r="I62" s="37" t="n">
        <f aca="false">(D62-E62-F62+G62+H62)*0.5%</f>
        <v>496.01633</v>
      </c>
      <c r="J62" s="39" t="n">
        <f aca="false">D62-E62-F62+G62+H62+I62</f>
        <v>99699.28233</v>
      </c>
      <c r="K62" s="40" t="n">
        <f aca="false">J62-G62</f>
        <v>89049.90633</v>
      </c>
      <c r="P62" s="124"/>
      <c r="Q62" s="54"/>
    </row>
    <row r="63" customFormat="false" ht="13.5" hidden="false" customHeight="false" outlineLevel="0" collapsed="false">
      <c r="A63" s="95" t="s">
        <v>106</v>
      </c>
      <c r="B63" s="96" t="s">
        <v>107</v>
      </c>
      <c r="C63" s="35" t="n">
        <v>6.5</v>
      </c>
      <c r="D63" s="97" t="n">
        <v>87259</v>
      </c>
      <c r="E63" s="98" t="n">
        <v>0</v>
      </c>
      <c r="F63" s="38" t="n">
        <v>800</v>
      </c>
      <c r="G63" s="38" t="n">
        <f aca="false">(D63-E63-F63)*12.36%</f>
        <v>10686.3324</v>
      </c>
      <c r="H63" s="27" t="n">
        <v>2393.89</v>
      </c>
      <c r="I63" s="37" t="n">
        <f aca="false">(D63-E63-F63+G63+H63)*0.5%</f>
        <v>497.696112</v>
      </c>
      <c r="J63" s="39" t="n">
        <f aca="false">D63-E63-F63+G63+H63+I63</f>
        <v>100036.918512</v>
      </c>
      <c r="K63" s="40" t="n">
        <f aca="false">J63-G63</f>
        <v>89350.586112</v>
      </c>
      <c r="P63" s="124"/>
      <c r="Q63" s="54"/>
    </row>
    <row r="64" customFormat="false" ht="13.5" hidden="false" customHeight="false" outlineLevel="0" collapsed="false">
      <c r="A64" s="95" t="s">
        <v>127</v>
      </c>
      <c r="B64" s="96" t="s">
        <v>109</v>
      </c>
      <c r="C64" s="35" t="n">
        <v>30</v>
      </c>
      <c r="D64" s="97" t="n">
        <v>88453</v>
      </c>
      <c r="E64" s="98" t="n">
        <v>0</v>
      </c>
      <c r="F64" s="38" t="n">
        <v>800</v>
      </c>
      <c r="G64" s="38" t="n">
        <f aca="false">(D64-E64-F64)*12.36%</f>
        <v>10833.9108</v>
      </c>
      <c r="H64" s="27" t="n">
        <v>2393.89</v>
      </c>
      <c r="I64" s="37" t="n">
        <f aca="false">(D64-E64-F64+G64+H64)*0.5%</f>
        <v>504.404004</v>
      </c>
      <c r="J64" s="39" t="n">
        <f aca="false">D64-E64-F64+G64+H64+I64</f>
        <v>101385.204804</v>
      </c>
      <c r="K64" s="40" t="n">
        <f aca="false">J64-G64</f>
        <v>90551.294004</v>
      </c>
      <c r="P64" s="124"/>
      <c r="Q64" s="54"/>
    </row>
    <row r="65" customFormat="false" ht="13.5" hidden="false" customHeight="false" outlineLevel="0" collapsed="false">
      <c r="A65" s="95" t="s">
        <v>108</v>
      </c>
      <c r="B65" s="96" t="s">
        <v>110</v>
      </c>
      <c r="C65" s="35" t="n">
        <v>50</v>
      </c>
      <c r="D65" s="97" t="n">
        <v>88751</v>
      </c>
      <c r="E65" s="98" t="n">
        <v>0</v>
      </c>
      <c r="F65" s="38" t="n">
        <v>800</v>
      </c>
      <c r="G65" s="38" t="n">
        <f aca="false">(D65-E65-F65)*12.36%</f>
        <v>10870.7436</v>
      </c>
      <c r="H65" s="27" t="n">
        <v>2393.89</v>
      </c>
      <c r="I65" s="37" t="n">
        <f aca="false">(D65-E65-F65+G65+H65)*0.5%</f>
        <v>506.078168</v>
      </c>
      <c r="J65" s="39" t="n">
        <f aca="false">D65-E65-F65+G65+H65+I65</f>
        <v>101721.711768</v>
      </c>
      <c r="K65" s="40" t="n">
        <f aca="false">J65-G65</f>
        <v>90850.968168</v>
      </c>
      <c r="P65" s="124"/>
      <c r="Q65" s="54"/>
    </row>
    <row r="66" customFormat="false" ht="13.5" hidden="false" customHeight="false" outlineLevel="0" collapsed="false">
      <c r="A66" s="95" t="s">
        <v>52</v>
      </c>
      <c r="B66" s="96" t="s">
        <v>111</v>
      </c>
      <c r="C66" s="35" t="s">
        <v>54</v>
      </c>
      <c r="D66" s="97" t="n">
        <v>82781</v>
      </c>
      <c r="E66" s="98" t="n">
        <v>0</v>
      </c>
      <c r="F66" s="98" t="n">
        <v>0</v>
      </c>
      <c r="G66" s="38" t="n">
        <f aca="false">(D66-E66-F66)*12.36%</f>
        <v>10231.7316</v>
      </c>
      <c r="H66" s="27" t="n">
        <v>2393.89</v>
      </c>
      <c r="I66" s="37" t="n">
        <f aca="false">(D66-E66-F66+G66+H66)*0.5%</f>
        <v>477.033108</v>
      </c>
      <c r="J66" s="39" t="n">
        <f aca="false">D66-E66-F66+G66+H66+I66</f>
        <v>95883.654708</v>
      </c>
      <c r="K66" s="40" t="n">
        <f aca="false">J66-G66</f>
        <v>85651.923108</v>
      </c>
      <c r="P66" s="124"/>
      <c r="Q66" s="54"/>
    </row>
    <row r="67" customFormat="false" ht="13.5" hidden="false" customHeight="false" outlineLevel="0" collapsed="false">
      <c r="A67" s="95" t="s">
        <v>52</v>
      </c>
      <c r="B67" s="96" t="s">
        <v>112</v>
      </c>
      <c r="C67" s="35" t="s">
        <v>54</v>
      </c>
      <c r="D67" s="97" t="n">
        <v>83080</v>
      </c>
      <c r="E67" s="98" t="n">
        <v>0</v>
      </c>
      <c r="F67" s="98" t="n">
        <v>0</v>
      </c>
      <c r="G67" s="38" t="n">
        <f aca="false">(D67-E67-F67)*12.36%</f>
        <v>10268.688</v>
      </c>
      <c r="H67" s="27" t="n">
        <v>2393.89</v>
      </c>
      <c r="I67" s="37" t="n">
        <f aca="false">(D67-E67-F67+G67+H67)*0.5%</f>
        <v>478.71289</v>
      </c>
      <c r="J67" s="39" t="n">
        <f aca="false">D67-E67-F67+G67+H67+I67</f>
        <v>96221.29089</v>
      </c>
      <c r="K67" s="40" t="n">
        <f aca="false">J67-G67</f>
        <v>85952.60289</v>
      </c>
      <c r="P67" s="124"/>
      <c r="Q67" s="54"/>
    </row>
    <row r="68" customFormat="false" ht="13.5" hidden="false" customHeight="false" outlineLevel="0" collapsed="false">
      <c r="A68" s="99" t="s">
        <v>52</v>
      </c>
      <c r="B68" s="100" t="s">
        <v>113</v>
      </c>
      <c r="C68" s="46" t="s">
        <v>54</v>
      </c>
      <c r="D68" s="101" t="n">
        <v>81338</v>
      </c>
      <c r="E68" s="102" t="n">
        <v>0</v>
      </c>
      <c r="F68" s="102" t="n">
        <v>0</v>
      </c>
      <c r="G68" s="49" t="n">
        <f aca="false">(D68-E68-F68)*12.36%</f>
        <v>10053.3768</v>
      </c>
      <c r="H68" s="50" t="n">
        <v>2393.89</v>
      </c>
      <c r="I68" s="48" t="n">
        <f aca="false">(D68-E68-F68+G68+H68)*0.5%</f>
        <v>468.926334</v>
      </c>
      <c r="J68" s="51" t="n">
        <f aca="false">D68-E68-F68+G68+H68+I68</f>
        <v>94254.193134</v>
      </c>
      <c r="K68" s="52" t="n">
        <f aca="false">J68-G68</f>
        <v>84200.816334</v>
      </c>
      <c r="P68" s="124"/>
      <c r="Q68" s="54"/>
    </row>
    <row r="70" customFormat="false" ht="13.5" hidden="false" customHeight="false" outlineLevel="0" collapsed="false">
      <c r="A70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7" min="16" style="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3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9" t="s">
        <v>8</v>
      </c>
      <c r="B10" s="119"/>
      <c r="C10" s="119"/>
      <c r="D10" s="119"/>
      <c r="E10" s="119"/>
      <c r="F10" s="119"/>
      <c r="G10" s="119"/>
      <c r="H10" s="119"/>
      <c r="I10" s="119"/>
      <c r="J10" s="153"/>
      <c r="K10" s="127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2505</v>
      </c>
      <c r="E12" s="27" t="n">
        <v>0</v>
      </c>
      <c r="F12" s="27" t="n">
        <v>800</v>
      </c>
      <c r="G12" s="27" t="n">
        <f aca="false">(D12-E12-F12)*12.36%</f>
        <v>11334.738</v>
      </c>
      <c r="H12" s="27" t="n">
        <v>872</v>
      </c>
      <c r="I12" s="27" t="n">
        <f aca="false">(D12-E12-F12+G12+H12)*0.5%</f>
        <v>519.55869</v>
      </c>
      <c r="J12" s="28" t="n">
        <f aca="false">D12-E12-F12+G12+H12+I12</f>
        <v>104431.29669</v>
      </c>
      <c r="K12" s="29" t="n">
        <f aca="false">J12-G12</f>
        <v>93096.55869</v>
      </c>
      <c r="L12" s="30" t="s">
        <v>22</v>
      </c>
      <c r="M12" s="31"/>
      <c r="N12" s="32" t="n">
        <v>400</v>
      </c>
      <c r="P12" s="118"/>
      <c r="Q12" s="107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91759</v>
      </c>
      <c r="E13" s="37" t="n">
        <v>0</v>
      </c>
      <c r="F13" s="38" t="n">
        <v>800</v>
      </c>
      <c r="G13" s="38" t="n">
        <f aca="false">(D13-E13-F13)*12.36%</f>
        <v>11242.5324</v>
      </c>
      <c r="H13" s="27" t="n">
        <v>872</v>
      </c>
      <c r="I13" s="37" t="n">
        <f aca="false">(D13-E13-F13+G13+H13)*0.5%</f>
        <v>515.367662</v>
      </c>
      <c r="J13" s="39" t="n">
        <f aca="false">D13-E13-F13+G13+H13+I13</f>
        <v>103588.900062</v>
      </c>
      <c r="K13" s="40" t="n">
        <f aca="false">J13-G13</f>
        <v>92346.367662</v>
      </c>
      <c r="L13" s="30" t="s">
        <v>25</v>
      </c>
      <c r="M13" s="31"/>
      <c r="N13" s="32" t="n">
        <v>500</v>
      </c>
      <c r="P13" s="118"/>
      <c r="Q13" s="107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92010</v>
      </c>
      <c r="E14" s="37" t="n">
        <v>0</v>
      </c>
      <c r="F14" s="38" t="n">
        <v>800</v>
      </c>
      <c r="G14" s="38" t="n">
        <f aca="false">(D14-E14-F14)*12.36%</f>
        <v>11273.556</v>
      </c>
      <c r="H14" s="27" t="n">
        <v>872</v>
      </c>
      <c r="I14" s="37" t="n">
        <f aca="false">(D14-E14-F14+G14+H14)*0.5%</f>
        <v>516.77778</v>
      </c>
      <c r="J14" s="39" t="n">
        <f aca="false">D14-E14-F14+G14+H14+I14</f>
        <v>103872.33378</v>
      </c>
      <c r="K14" s="40" t="n">
        <f aca="false">J14-G14</f>
        <v>92598.77778</v>
      </c>
      <c r="L14" s="30" t="s">
        <v>27</v>
      </c>
      <c r="M14" s="31"/>
      <c r="N14" s="32" t="n">
        <v>600</v>
      </c>
      <c r="P14" s="118"/>
      <c r="Q14" s="107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92707</v>
      </c>
      <c r="E15" s="37" t="n">
        <v>0</v>
      </c>
      <c r="F15" s="38" t="n">
        <v>800</v>
      </c>
      <c r="G15" s="38" t="n">
        <f aca="false">(D15-E15-F15)*12.36%</f>
        <v>11359.7052</v>
      </c>
      <c r="H15" s="27" t="n">
        <v>872</v>
      </c>
      <c r="I15" s="37" t="n">
        <f aca="false">(D15-E15-F15+G15+H15)*0.5%</f>
        <v>520.693526</v>
      </c>
      <c r="J15" s="39" t="n">
        <f aca="false">D15-E15-F15+G15+H15+I15</f>
        <v>104659.398726</v>
      </c>
      <c r="K15" s="40" t="n">
        <f aca="false">J15-G15</f>
        <v>93299.693526</v>
      </c>
      <c r="L15" s="30" t="s">
        <v>29</v>
      </c>
      <c r="M15" s="31"/>
      <c r="N15" s="32" t="n">
        <v>700</v>
      </c>
      <c r="P15" s="118"/>
      <c r="Q15" s="107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7180</v>
      </c>
      <c r="E16" s="126" t="n">
        <v>4000</v>
      </c>
      <c r="F16" s="38" t="n">
        <v>800</v>
      </c>
      <c r="G16" s="38" t="n">
        <f aca="false">(D16-E16-F16)*12.36%</f>
        <v>11418.168</v>
      </c>
      <c r="H16" s="27" t="n">
        <v>872</v>
      </c>
      <c r="I16" s="37" t="n">
        <f aca="false">(D16-E16-F16+G16+H16)*0.5%</f>
        <v>523.35084</v>
      </c>
      <c r="J16" s="39" t="n">
        <f aca="false">D16-E16-F16+G16+H16+I16</f>
        <v>105193.51884</v>
      </c>
      <c r="K16" s="40" t="n">
        <f aca="false">J16-G16</f>
        <v>93775.35084</v>
      </c>
      <c r="L16" s="30" t="s">
        <v>32</v>
      </c>
      <c r="M16" s="31"/>
      <c r="N16" s="32" t="n">
        <v>800</v>
      </c>
      <c r="P16" s="118"/>
      <c r="Q16" s="107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4048</v>
      </c>
      <c r="E17" s="37" t="n">
        <v>0</v>
      </c>
      <c r="F17" s="38" t="n">
        <v>800</v>
      </c>
      <c r="G17" s="38" t="n">
        <f aca="false">(D17-E17-F17)*12.36%</f>
        <v>11525.4528</v>
      </c>
      <c r="H17" s="27" t="n">
        <v>872</v>
      </c>
      <c r="I17" s="37" t="n">
        <f aca="false">(D17-E17-F17+G17+H17)*0.5%</f>
        <v>528.227264</v>
      </c>
      <c r="J17" s="39" t="n">
        <f aca="false">D17-E17-F17+G17+H17+I17</f>
        <v>106173.680064</v>
      </c>
      <c r="K17" s="40" t="n">
        <f aca="false">J17-G17</f>
        <v>94648.227264</v>
      </c>
      <c r="L17" s="30" t="s">
        <v>35</v>
      </c>
      <c r="M17" s="31"/>
      <c r="N17" s="32" t="n">
        <v>900</v>
      </c>
      <c r="P17" s="118"/>
      <c r="Q17" s="107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6288</v>
      </c>
      <c r="E18" s="37" t="n">
        <v>0</v>
      </c>
      <c r="F18" s="38" t="n">
        <v>800</v>
      </c>
      <c r="G18" s="38" t="n">
        <f aca="false">(D18-E18-F18)*12.36%</f>
        <v>11802.3168</v>
      </c>
      <c r="H18" s="27" t="n">
        <v>872</v>
      </c>
      <c r="I18" s="37" t="n">
        <f aca="false">(D18-E18-F18+G18+H18)*0.5%</f>
        <v>540.811584</v>
      </c>
      <c r="J18" s="39" t="n">
        <f aca="false">D18-E18-F18+G18+H18+I18</f>
        <v>108703.128384</v>
      </c>
      <c r="K18" s="40" t="n">
        <f aca="false">J18-G18</f>
        <v>96900.811584</v>
      </c>
      <c r="P18" s="118"/>
      <c r="Q18" s="107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6786</v>
      </c>
      <c r="E19" s="37" t="n">
        <v>0</v>
      </c>
      <c r="F19" s="38" t="n">
        <v>800</v>
      </c>
      <c r="G19" s="38" t="n">
        <f aca="false">(D19-E19-F19)*12.36%</f>
        <v>11863.8696</v>
      </c>
      <c r="H19" s="27" t="n">
        <v>872</v>
      </c>
      <c r="I19" s="37" t="n">
        <f aca="false">(D19-E19-F19+G19+H19)*0.5%</f>
        <v>543.609348</v>
      </c>
      <c r="J19" s="39" t="n">
        <f aca="false">D19-E19-F19+G19+H19+I19</f>
        <v>109265.478948</v>
      </c>
      <c r="K19" s="40" t="n">
        <f aca="false">J19-G19</f>
        <v>97401.609348</v>
      </c>
      <c r="L19" s="41"/>
      <c r="M19" s="41"/>
      <c r="N19" s="42"/>
      <c r="P19" s="118"/>
      <c r="Q19" s="107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93104</v>
      </c>
      <c r="E20" s="37" t="n">
        <v>0</v>
      </c>
      <c r="F20" s="38" t="n">
        <v>800</v>
      </c>
      <c r="G20" s="38" t="n">
        <f aca="false">(D20-E20-F20)*12.36%</f>
        <v>11408.7744</v>
      </c>
      <c r="H20" s="27" t="n">
        <v>872</v>
      </c>
      <c r="I20" s="37" t="n">
        <f aca="false">(D20-E20-F20+G20+H20)*0.5%</f>
        <v>522.923872</v>
      </c>
      <c r="J20" s="39" t="n">
        <f aca="false">D20-E20-F20+G20+H20+I20</f>
        <v>105107.698272</v>
      </c>
      <c r="K20" s="40" t="n">
        <f aca="false">J20-G20</f>
        <v>93698.923872</v>
      </c>
      <c r="L20" s="41"/>
      <c r="M20" s="41"/>
      <c r="N20" s="42"/>
      <c r="P20" s="118"/>
      <c r="Q20" s="107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4415</v>
      </c>
      <c r="E21" s="37" t="n">
        <v>0</v>
      </c>
      <c r="F21" s="38" t="n">
        <v>800</v>
      </c>
      <c r="G21" s="38" t="n">
        <f aca="false">(D21-E21-F21)*12.36%</f>
        <v>11570.814</v>
      </c>
      <c r="H21" s="27" t="n">
        <v>872</v>
      </c>
      <c r="I21" s="37" t="n">
        <f aca="false">(D21-E21-F21+G21+H21)*0.5%</f>
        <v>530.28907</v>
      </c>
      <c r="J21" s="39" t="n">
        <f aca="false">D21-E21-F21+G21+H21+I21</f>
        <v>106588.10307</v>
      </c>
      <c r="K21" s="40" t="n">
        <f aca="false">J21-G21</f>
        <v>95017.28907</v>
      </c>
      <c r="L21" s="41"/>
      <c r="M21" s="41"/>
      <c r="N21" s="42"/>
      <c r="P21" s="118"/>
      <c r="Q21" s="107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4196</v>
      </c>
      <c r="E22" s="37" t="n">
        <v>0</v>
      </c>
      <c r="F22" s="38" t="n">
        <v>800</v>
      </c>
      <c r="G22" s="38" t="n">
        <f aca="false">(D22-E22-F22)*12.36%</f>
        <v>11543.7456</v>
      </c>
      <c r="H22" s="27" t="n">
        <v>872</v>
      </c>
      <c r="I22" s="37" t="n">
        <f aca="false">(D22-E22-F22+G22+H22)*0.5%</f>
        <v>529.058728</v>
      </c>
      <c r="J22" s="39" t="n">
        <f aca="false">D22-E22-F22+G22+H22+I22</f>
        <v>106340.804328</v>
      </c>
      <c r="K22" s="40" t="n">
        <f aca="false">J22-G22</f>
        <v>94797.058728</v>
      </c>
      <c r="L22" s="41"/>
      <c r="M22" s="41"/>
      <c r="N22" s="42"/>
      <c r="P22" s="118"/>
      <c r="Q22" s="107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6190</v>
      </c>
      <c r="E23" s="37" t="n">
        <v>0</v>
      </c>
      <c r="F23" s="38" t="n">
        <v>800</v>
      </c>
      <c r="G23" s="38" t="n">
        <f aca="false">(D23-E23-F23)*12.36%</f>
        <v>11790.204</v>
      </c>
      <c r="H23" s="27" t="n">
        <v>872</v>
      </c>
      <c r="I23" s="37" t="n">
        <f aca="false">(D23-E23-F23+G23+H23)*0.5%</f>
        <v>540.26102</v>
      </c>
      <c r="J23" s="39" t="n">
        <f aca="false">D23-E23-F23+G23+H23+I23</f>
        <v>108592.46502</v>
      </c>
      <c r="K23" s="40" t="n">
        <f aca="false">J23-G23</f>
        <v>96802.26102</v>
      </c>
      <c r="L23" s="41"/>
      <c r="M23" s="41"/>
      <c r="N23" s="42"/>
      <c r="P23" s="118"/>
      <c r="Q23" s="107"/>
    </row>
    <row r="24" customFormat="false" ht="17.25" hidden="false" customHeight="false" outlineLevel="0" collapsed="false">
      <c r="A24" s="43" t="s">
        <v>131</v>
      </c>
      <c r="B24" s="34" t="s">
        <v>46</v>
      </c>
      <c r="C24" s="35" t="n">
        <v>3</v>
      </c>
      <c r="D24" s="36" t="n">
        <v>94399</v>
      </c>
      <c r="E24" s="37" t="n">
        <v>0</v>
      </c>
      <c r="F24" s="38" t="n">
        <v>800</v>
      </c>
      <c r="G24" s="38" t="n">
        <f aca="false">(D24-E24-F24)*12.36%</f>
        <v>11568.8364</v>
      </c>
      <c r="H24" s="27" t="n">
        <v>872</v>
      </c>
      <c r="I24" s="37" t="n">
        <f aca="false">(D24-E24-F24+G24+H24)*0.5%</f>
        <v>530.199182</v>
      </c>
      <c r="J24" s="39" t="n">
        <f aca="false">D24-E24-F24+G24+H24+I24</f>
        <v>106570.035582</v>
      </c>
      <c r="K24" s="40" t="n">
        <f aca="false">J24-G24</f>
        <v>95001.199182</v>
      </c>
      <c r="L24" s="41"/>
      <c r="M24" s="41"/>
      <c r="N24" s="42"/>
      <c r="P24" s="118"/>
      <c r="Q24" s="107"/>
    </row>
    <row r="25" customFormat="false" ht="17.25" hidden="false" customHeight="false" outlineLevel="0" collapsed="false">
      <c r="A25" s="43" t="s">
        <v>45</v>
      </c>
      <c r="B25" s="34" t="s">
        <v>47</v>
      </c>
      <c r="C25" s="35" t="n">
        <v>8</v>
      </c>
      <c r="D25" s="36" t="n">
        <v>97433</v>
      </c>
      <c r="E25" s="37" t="n">
        <v>0</v>
      </c>
      <c r="F25" s="38" t="n">
        <v>800</v>
      </c>
      <c r="G25" s="38" t="n">
        <f aca="false">(D25-E25-F25)*12.36%</f>
        <v>11943.8388</v>
      </c>
      <c r="H25" s="27" t="n">
        <v>872</v>
      </c>
      <c r="I25" s="37" t="n">
        <f aca="false">(D25-E25-F25+G25+H25)*0.5%</f>
        <v>547.244194</v>
      </c>
      <c r="J25" s="39" t="n">
        <f aca="false">D25-E25-F25+G25+H25+I25</f>
        <v>109996.082994</v>
      </c>
      <c r="K25" s="40" t="n">
        <f aca="false">J25-G25</f>
        <v>98052.244194</v>
      </c>
      <c r="L25" s="41"/>
      <c r="M25" s="41"/>
      <c r="N25" s="42"/>
      <c r="P25" s="118"/>
      <c r="Q25" s="107"/>
    </row>
    <row r="26" customFormat="false" ht="17.25" hidden="false" customHeight="false" outlineLevel="0" collapsed="false">
      <c r="A26" s="43" t="s">
        <v>45</v>
      </c>
      <c r="B26" s="34" t="s">
        <v>48</v>
      </c>
      <c r="C26" s="35"/>
      <c r="D26" s="36" t="n">
        <v>93155</v>
      </c>
      <c r="E26" s="37" t="n">
        <v>0</v>
      </c>
      <c r="F26" s="38" t="n">
        <v>800</v>
      </c>
      <c r="G26" s="38" t="n">
        <f aca="false">(D26-E26-F26)*12.36%</f>
        <v>11415.078</v>
      </c>
      <c r="H26" s="27" t="n">
        <v>872</v>
      </c>
      <c r="I26" s="37" t="n">
        <f aca="false">(D26-E26-F26+G26+H26)*0.5%</f>
        <v>523.21039</v>
      </c>
      <c r="J26" s="39" t="n">
        <f aca="false">D26-E26-F26+G26+H26+I26</f>
        <v>105165.28839</v>
      </c>
      <c r="K26" s="40" t="n">
        <f aca="false">J26-G26</f>
        <v>93750.21039</v>
      </c>
      <c r="L26" s="41"/>
      <c r="M26" s="41"/>
      <c r="N26" s="42"/>
      <c r="P26" s="118"/>
      <c r="Q26" s="107"/>
    </row>
    <row r="27" customFormat="false" ht="17.25" hidden="false" customHeight="false" outlineLevel="0" collapsed="false">
      <c r="A27" s="43" t="s">
        <v>49</v>
      </c>
      <c r="B27" s="34" t="s">
        <v>50</v>
      </c>
      <c r="C27" s="35" t="s">
        <v>51</v>
      </c>
      <c r="D27" s="36" t="n">
        <v>93902</v>
      </c>
      <c r="E27" s="37" t="n">
        <v>0</v>
      </c>
      <c r="F27" s="38" t="n">
        <v>800</v>
      </c>
      <c r="G27" s="38" t="n">
        <f aca="false">(D27-E27-F27)*12.36%</f>
        <v>11507.4072</v>
      </c>
      <c r="H27" s="27" t="n">
        <v>872</v>
      </c>
      <c r="I27" s="37" t="n">
        <f aca="false">(D27-E27-F27+G27+H27)*0.5%</f>
        <v>527.407036</v>
      </c>
      <c r="J27" s="39" t="n">
        <f aca="false">D27-E27-F27+G27+H27+I27</f>
        <v>106008.814236</v>
      </c>
      <c r="K27" s="40" t="n">
        <f aca="false">J27-G27</f>
        <v>94501.407036</v>
      </c>
      <c r="L27" s="41"/>
      <c r="M27" s="41"/>
      <c r="N27" s="42"/>
      <c r="P27" s="118"/>
      <c r="Q27" s="107"/>
    </row>
    <row r="28" customFormat="false" ht="13.5" hidden="false" customHeight="false" outlineLevel="0" collapsed="false">
      <c r="A28" s="33" t="s">
        <v>52</v>
      </c>
      <c r="B28" s="34" t="s">
        <v>121</v>
      </c>
      <c r="C28" s="35" t="s">
        <v>54</v>
      </c>
      <c r="D28" s="36" t="n">
        <v>88276</v>
      </c>
      <c r="E28" s="37" t="n">
        <v>0</v>
      </c>
      <c r="F28" s="37" t="n">
        <v>0</v>
      </c>
      <c r="G28" s="38" t="n">
        <f aca="false">(D28-E28-F28)*12.36%</f>
        <v>10910.9136</v>
      </c>
      <c r="H28" s="27" t="n">
        <v>872</v>
      </c>
      <c r="I28" s="37" t="n">
        <f aca="false">(D28-E28-F28+G28+H28)*0.5%</f>
        <v>500.294568</v>
      </c>
      <c r="J28" s="39" t="n">
        <f aca="false">D28-E28-F28+G28+H28+I28</f>
        <v>100559.208168</v>
      </c>
      <c r="K28" s="40" t="n">
        <f aca="false">J28-G28</f>
        <v>89648.294568</v>
      </c>
      <c r="P28" s="118"/>
      <c r="Q28" s="107"/>
    </row>
    <row r="29" customFormat="false" ht="13.5" hidden="false" customHeight="false" outlineLevel="0" collapsed="false">
      <c r="A29" s="44" t="s">
        <v>52</v>
      </c>
      <c r="B29" s="45" t="s">
        <v>122</v>
      </c>
      <c r="C29" s="46" t="s">
        <v>54</v>
      </c>
      <c r="D29" s="47" t="n">
        <v>87779</v>
      </c>
      <c r="E29" s="48" t="n">
        <v>0</v>
      </c>
      <c r="F29" s="48" t="n">
        <v>0</v>
      </c>
      <c r="G29" s="49" t="n">
        <f aca="false">(D29-E29-F29)*12.36%</f>
        <v>10849.4844</v>
      </c>
      <c r="H29" s="50" t="n">
        <v>872</v>
      </c>
      <c r="I29" s="48" t="n">
        <f aca="false">(D29-E29-F29+G29+H29)*0.5%</f>
        <v>497.502422</v>
      </c>
      <c r="J29" s="51" t="n">
        <f aca="false">D29-E29-F29+G29+H29+I29</f>
        <v>99997.986822</v>
      </c>
      <c r="K29" s="52" t="n">
        <f aca="false">J29-G29</f>
        <v>89148.502422</v>
      </c>
      <c r="P29" s="118"/>
      <c r="Q29" s="107"/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4" t="s">
        <v>56</v>
      </c>
      <c r="B31" s="14"/>
      <c r="C31" s="14"/>
      <c r="D31" s="14"/>
      <c r="E31" s="14"/>
      <c r="F31" s="14"/>
      <c r="G31" s="14"/>
      <c r="H31" s="14"/>
      <c r="I31" s="14"/>
      <c r="J31" s="14"/>
      <c r="K31" s="3"/>
    </row>
    <row r="32" customFormat="false" ht="13.5" hidden="false" customHeight="true" outlineLevel="0" collapsed="false">
      <c r="A32" s="16" t="s">
        <v>9</v>
      </c>
      <c r="B32" s="16"/>
      <c r="C32" s="12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59" t="s">
        <v>57</v>
      </c>
      <c r="M32" s="59"/>
      <c r="N32" s="59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92737</v>
      </c>
      <c r="E33" s="27" t="n">
        <v>4000</v>
      </c>
      <c r="F33" s="27" t="n">
        <v>800</v>
      </c>
      <c r="G33" s="27" t="n">
        <f aca="false">(D33-E33-F33)*12.36%</f>
        <v>10869.0132</v>
      </c>
      <c r="H33" s="27" t="n">
        <v>872</v>
      </c>
      <c r="I33" s="27" t="n">
        <f aca="false">(D33-E33-F33+G33+H33)*0.5%</f>
        <v>498.390066</v>
      </c>
      <c r="J33" s="28" t="n">
        <f aca="false">D33-E33-F33+G33+H33+I33</f>
        <v>100176.403266</v>
      </c>
      <c r="K33" s="29" t="n">
        <f aca="false">J33-G33</f>
        <v>89307.390066</v>
      </c>
      <c r="L33" s="59"/>
      <c r="M33" s="59"/>
      <c r="N33" s="59"/>
      <c r="P33" s="118"/>
      <c r="Q33" s="107"/>
    </row>
    <row r="34" customFormat="false" ht="17.25" hidden="false" customHeight="false" outlineLevel="0" collapsed="false">
      <c r="A34" s="33" t="s">
        <v>59</v>
      </c>
      <c r="B34" s="60" t="s">
        <v>60</v>
      </c>
      <c r="C34" s="61" t="n">
        <v>1</v>
      </c>
      <c r="D34" s="36" t="n">
        <v>89804</v>
      </c>
      <c r="E34" s="37" t="n">
        <v>0</v>
      </c>
      <c r="F34" s="38" t="n">
        <v>800</v>
      </c>
      <c r="G34" s="38" t="n">
        <f aca="false">(D34-E34-F34)*12.36%</f>
        <v>11000.8944</v>
      </c>
      <c r="H34" s="27" t="n">
        <v>872</v>
      </c>
      <c r="I34" s="37" t="n">
        <f aca="false">(D34-E34-F34+G34+H34)*0.5%</f>
        <v>504.384472</v>
      </c>
      <c r="J34" s="39" t="n">
        <f aca="false">D34-E34-F34+G34+H34+I34</f>
        <v>101381.278872</v>
      </c>
      <c r="K34" s="40" t="n">
        <f aca="false">J34-G34</f>
        <v>90380.384472</v>
      </c>
      <c r="L34" s="20" t="s">
        <v>61</v>
      </c>
      <c r="M34" s="21"/>
      <c r="N34" s="22" t="n">
        <v>300</v>
      </c>
      <c r="P34" s="118"/>
      <c r="Q34" s="107"/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89053</v>
      </c>
      <c r="E35" s="36" t="n">
        <v>0</v>
      </c>
      <c r="F35" s="38" t="n">
        <v>800</v>
      </c>
      <c r="G35" s="38" t="n">
        <f aca="false">(D35-E35-F35)*12.36%</f>
        <v>10908.0708</v>
      </c>
      <c r="H35" s="27" t="n">
        <v>872</v>
      </c>
      <c r="I35" s="36" t="n">
        <f aca="false">(D35-E35-F35+G35+H35)*0.5%</f>
        <v>500.165354</v>
      </c>
      <c r="J35" s="62" t="n">
        <f aca="false">D35-E35-F35+G35+H35+I35</f>
        <v>100533.236154</v>
      </c>
      <c r="K35" s="63" t="n">
        <f aca="false">J35-G35</f>
        <v>89625.165354</v>
      </c>
      <c r="L35" s="30" t="s">
        <v>64</v>
      </c>
      <c r="M35" s="31"/>
      <c r="N35" s="32" t="n">
        <v>400</v>
      </c>
      <c r="P35" s="118"/>
      <c r="Q35" s="107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9254</v>
      </c>
      <c r="E36" s="37" t="n">
        <v>0</v>
      </c>
      <c r="F36" s="38" t="n">
        <v>800</v>
      </c>
      <c r="G36" s="38" t="n">
        <f aca="false">(D36-E36-F36)*12.36%</f>
        <v>10932.9144</v>
      </c>
      <c r="H36" s="27" t="n">
        <v>872</v>
      </c>
      <c r="I36" s="37" t="n">
        <f aca="false">(D36-E36-F36+G36+H36)*0.5%</f>
        <v>501.294572</v>
      </c>
      <c r="J36" s="39" t="n">
        <f aca="false">D36-E36-F36+G36+H36+I36</f>
        <v>100760.208972</v>
      </c>
      <c r="K36" s="40" t="n">
        <f aca="false">J36-G36</f>
        <v>89827.294572</v>
      </c>
      <c r="L36" s="30" t="s">
        <v>67</v>
      </c>
      <c r="M36" s="31"/>
      <c r="N36" s="32" t="n">
        <v>500</v>
      </c>
      <c r="P36" s="118"/>
      <c r="Q36" s="107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90747</v>
      </c>
      <c r="E37" s="37" t="n">
        <v>0</v>
      </c>
      <c r="F37" s="38" t="n">
        <v>800</v>
      </c>
      <c r="G37" s="38" t="n">
        <f aca="false">(D37-E37-F37)*12.36%</f>
        <v>11117.4492</v>
      </c>
      <c r="H37" s="27" t="n">
        <v>872</v>
      </c>
      <c r="I37" s="37" t="n">
        <f aca="false">(D37-E37-F37+G37+H37)*0.5%</f>
        <v>509.682246</v>
      </c>
      <c r="J37" s="39" t="n">
        <f aca="false">D37-E37-F37+G37+H37+I37</f>
        <v>102446.131446</v>
      </c>
      <c r="K37" s="40" t="n">
        <f aca="false">J37-G37</f>
        <v>91328.682246</v>
      </c>
      <c r="L37" s="30" t="s">
        <v>69</v>
      </c>
      <c r="M37" s="31"/>
      <c r="N37" s="32" t="n">
        <v>600</v>
      </c>
      <c r="P37" s="118"/>
      <c r="Q37" s="107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6558</v>
      </c>
      <c r="E38" s="37" t="n">
        <v>0</v>
      </c>
      <c r="F38" s="38" t="n">
        <v>800</v>
      </c>
      <c r="G38" s="38" t="n">
        <f aca="false">(D38-E38-F38)*12.36%</f>
        <v>10599.6888</v>
      </c>
      <c r="H38" s="27" t="n">
        <v>872</v>
      </c>
      <c r="I38" s="37" t="n">
        <f aca="false">(D38-E38-F38+G38+H38)*0.5%</f>
        <v>486.148444</v>
      </c>
      <c r="J38" s="39" t="n">
        <f aca="false">D38-E38-F38+G38+H38+I38</f>
        <v>97715.837244</v>
      </c>
      <c r="K38" s="40" t="n">
        <f aca="false">J38-G38</f>
        <v>87116.148444</v>
      </c>
      <c r="L38" s="30" t="s">
        <v>72</v>
      </c>
      <c r="M38" s="31"/>
      <c r="N38" s="32" t="n">
        <v>700</v>
      </c>
      <c r="P38" s="118"/>
      <c r="Q38" s="107"/>
    </row>
    <row r="39" customFormat="false" ht="17.25" hidden="false" customHeight="false" outlineLevel="0" collapsed="false">
      <c r="A39" s="64" t="s">
        <v>70</v>
      </c>
      <c r="B39" s="67" t="s">
        <v>73</v>
      </c>
      <c r="C39" s="35" t="n">
        <v>18</v>
      </c>
      <c r="D39" s="36" t="n">
        <v>87762</v>
      </c>
      <c r="E39" s="37" t="n">
        <v>0</v>
      </c>
      <c r="F39" s="38" t="n">
        <v>800</v>
      </c>
      <c r="G39" s="38" t="n">
        <f aca="false">(D39-E39-F39)*12.36%</f>
        <v>10748.5032</v>
      </c>
      <c r="H39" s="27" t="n">
        <v>872</v>
      </c>
      <c r="I39" s="37" t="n">
        <f aca="false">(D39-E39-F39+G39+H39)*0.5%</f>
        <v>492.912516</v>
      </c>
      <c r="J39" s="39" t="n">
        <f aca="false">D39-E39-F39+G39+H39+I39</f>
        <v>99075.415716</v>
      </c>
      <c r="K39" s="40" t="n">
        <f aca="false">J39-G39</f>
        <v>88326.912516</v>
      </c>
      <c r="L39" s="30" t="s">
        <v>74</v>
      </c>
      <c r="M39" s="31"/>
      <c r="N39" s="32" t="n">
        <v>750</v>
      </c>
      <c r="P39" s="118"/>
      <c r="Q39" s="107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7442</v>
      </c>
      <c r="E40" s="37" t="n">
        <v>0</v>
      </c>
      <c r="F40" s="38" t="n">
        <v>800</v>
      </c>
      <c r="G40" s="38" t="n">
        <f aca="false">(D40-E40-F40)*12.36%</f>
        <v>10708.9512</v>
      </c>
      <c r="H40" s="27" t="n">
        <v>872</v>
      </c>
      <c r="I40" s="37" t="n">
        <f aca="false">(D40-E40-F40+G40+H40)*0.5%</f>
        <v>491.114756</v>
      </c>
      <c r="J40" s="39" t="n">
        <f aca="false">D40-E40-F40+G40+H40+I40</f>
        <v>98714.065956</v>
      </c>
      <c r="K40" s="40" t="n">
        <f aca="false">J40-G40</f>
        <v>88005.114756</v>
      </c>
      <c r="L40" s="30" t="s">
        <v>77</v>
      </c>
      <c r="M40" s="31"/>
      <c r="N40" s="32" t="n">
        <v>800</v>
      </c>
      <c r="P40" s="118"/>
      <c r="Q40" s="107"/>
    </row>
    <row r="41" customFormat="false" ht="13.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90787</v>
      </c>
      <c r="E41" s="37" t="n">
        <v>0</v>
      </c>
      <c r="F41" s="38" t="n">
        <v>800</v>
      </c>
      <c r="G41" s="38" t="n">
        <f aca="false">(D41-E41-F41)*12.36%</f>
        <v>11122.3932</v>
      </c>
      <c r="H41" s="27" t="n">
        <v>872</v>
      </c>
      <c r="I41" s="37" t="n">
        <f aca="false">(D41-E41-F41+G41+H41)*0.5%</f>
        <v>509.906966</v>
      </c>
      <c r="J41" s="39" t="n">
        <f aca="false">D41-E41-F41+G41+H41+I41</f>
        <v>102491.300166</v>
      </c>
      <c r="K41" s="40" t="n">
        <f aca="false">J41-G41</f>
        <v>91368.906966</v>
      </c>
      <c r="P41" s="118"/>
      <c r="Q41" s="107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91463</v>
      </c>
      <c r="E42" s="37" t="n">
        <v>2000</v>
      </c>
      <c r="F42" s="38" t="n">
        <v>800</v>
      </c>
      <c r="G42" s="38" t="n">
        <f aca="false">(D42-E42-F42)*12.36%</f>
        <v>10958.7468</v>
      </c>
      <c r="H42" s="27" t="n">
        <v>872</v>
      </c>
      <c r="I42" s="37" t="n">
        <f aca="false">(D42-E42-F42+G42+H42)*0.5%</f>
        <v>502.468734</v>
      </c>
      <c r="J42" s="39" t="n">
        <f aca="false">D42-E42-F42+G42+H42+I42</f>
        <v>100996.215534</v>
      </c>
      <c r="K42" s="40" t="n">
        <f aca="false">J42-G42</f>
        <v>90037.468734</v>
      </c>
      <c r="P42" s="118"/>
      <c r="Q42" s="107"/>
    </row>
    <row r="43" customFormat="false" ht="17.2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9344</v>
      </c>
      <c r="E43" s="37" t="n">
        <v>0</v>
      </c>
      <c r="F43" s="38" t="n">
        <v>800</v>
      </c>
      <c r="G43" s="38" t="n">
        <f aca="false">(D43-E43-F43)*12.36%</f>
        <v>10944.0384</v>
      </c>
      <c r="H43" s="27" t="n">
        <v>872</v>
      </c>
      <c r="I43" s="37" t="n">
        <f aca="false">(D43-E43-F43+G43+H43)*0.5%</f>
        <v>501.800192</v>
      </c>
      <c r="J43" s="39" t="n">
        <f aca="false">D43-E43-F43+G43+H43+I43</f>
        <v>100861.838592</v>
      </c>
      <c r="K43" s="40" t="n">
        <f aca="false">J43-G43</f>
        <v>89917.800192</v>
      </c>
      <c r="L43" s="41"/>
      <c r="M43" s="41"/>
      <c r="N43" s="42"/>
      <c r="P43" s="118"/>
      <c r="Q43" s="107"/>
    </row>
    <row r="44" customFormat="false" ht="17.2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9453</v>
      </c>
      <c r="E44" s="37" t="n">
        <v>0</v>
      </c>
      <c r="F44" s="38" t="n">
        <v>800</v>
      </c>
      <c r="G44" s="38" t="n">
        <f aca="false">(D44-E44-F44)*12.36%</f>
        <v>10957.5108</v>
      </c>
      <c r="H44" s="27" t="n">
        <v>872</v>
      </c>
      <c r="I44" s="37" t="n">
        <f aca="false">(D44-E44-F44+G44+H44)*0.5%</f>
        <v>502.412554</v>
      </c>
      <c r="J44" s="39" t="n">
        <f aca="false">D44-E44-F44+G44+H44+I44</f>
        <v>100984.923354</v>
      </c>
      <c r="K44" s="40" t="n">
        <f aca="false">J44-G44</f>
        <v>90027.412554</v>
      </c>
      <c r="L44" s="41"/>
      <c r="M44" s="41"/>
      <c r="N44" s="42"/>
      <c r="P44" s="118"/>
      <c r="Q44" s="107"/>
    </row>
    <row r="45" customFormat="false" ht="14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8160</v>
      </c>
      <c r="E45" s="37" t="n">
        <v>0</v>
      </c>
      <c r="F45" s="38" t="n">
        <v>800</v>
      </c>
      <c r="G45" s="38" t="n">
        <f aca="false">(D45-E45-F45)*12.36%</f>
        <v>10797.696</v>
      </c>
      <c r="H45" s="27" t="n">
        <v>872</v>
      </c>
      <c r="I45" s="37" t="n">
        <f aca="false">(D45-E45-F45+G45+H45)*0.5%</f>
        <v>495.14848</v>
      </c>
      <c r="J45" s="39" t="n">
        <f aca="false">D45-E45-F45+G45+H45+I45</f>
        <v>99524.84448</v>
      </c>
      <c r="K45" s="40" t="n">
        <f aca="false">J45-G45</f>
        <v>88727.14848</v>
      </c>
      <c r="M45" s="73" t="s">
        <v>124</v>
      </c>
      <c r="P45" s="118"/>
      <c r="Q45" s="107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4133</v>
      </c>
      <c r="E46" s="37" t="n">
        <v>0</v>
      </c>
      <c r="F46" s="38" t="n">
        <v>800</v>
      </c>
      <c r="G46" s="38" t="n">
        <f aca="false">(D46-E46-F46)*12.36%</f>
        <v>11535.9588</v>
      </c>
      <c r="H46" s="27" t="n">
        <v>872</v>
      </c>
      <c r="I46" s="37" t="n">
        <f aca="false">(D46-E46-F46+G46+H46)*0.5%</f>
        <v>528.704794</v>
      </c>
      <c r="J46" s="39" t="n">
        <f aca="false">D46-E46-F46+G46+H46+I46</f>
        <v>106269.663594</v>
      </c>
      <c r="K46" s="40" t="n">
        <f aca="false">J46-G46</f>
        <v>94733.704794</v>
      </c>
      <c r="N46" s="146"/>
      <c r="P46" s="118"/>
      <c r="Q46" s="107"/>
    </row>
    <row r="47" customFormat="false" ht="13.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5068</v>
      </c>
      <c r="E47" s="37" t="n">
        <v>0</v>
      </c>
      <c r="F47" s="38" t="n">
        <v>800</v>
      </c>
      <c r="G47" s="38" t="n">
        <f aca="false">(D47-E47-F47)*12.36%</f>
        <v>11651.5248</v>
      </c>
      <c r="H47" s="27" t="n">
        <v>872</v>
      </c>
      <c r="I47" s="37" t="n">
        <f aca="false">(D47-E47-F47+G47+H47)*0.5%</f>
        <v>533.957624</v>
      </c>
      <c r="J47" s="39" t="n">
        <f aca="false">D47-E47-F47+G47+H47+I47</f>
        <v>107325.482424</v>
      </c>
      <c r="K47" s="40" t="n">
        <f aca="false">J47-G47</f>
        <v>95673.957624</v>
      </c>
      <c r="P47" s="118"/>
      <c r="Q47" s="107"/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5025</v>
      </c>
      <c r="E48" s="37" t="n">
        <v>0</v>
      </c>
      <c r="F48" s="38" t="n">
        <v>800</v>
      </c>
      <c r="G48" s="38" t="n">
        <f aca="false">(D48-E48-F48)*12.36%</f>
        <v>11646.21</v>
      </c>
      <c r="H48" s="27" t="n">
        <v>872</v>
      </c>
      <c r="I48" s="37" t="n">
        <f aca="false">(D48-E48-F48+G48+H48)*0.5%</f>
        <v>533.71605</v>
      </c>
      <c r="J48" s="39" t="n">
        <f aca="false">D48-E48-F48+G48+H48+I48</f>
        <v>107276.92605</v>
      </c>
      <c r="K48" s="40" t="n">
        <f aca="false">J48-G48</f>
        <v>95630.71605</v>
      </c>
      <c r="P48" s="118"/>
      <c r="Q48" s="107"/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89322</v>
      </c>
      <c r="E49" s="37" t="n">
        <v>0</v>
      </c>
      <c r="F49" s="38" t="n">
        <v>800</v>
      </c>
      <c r="G49" s="38" t="n">
        <f aca="false">(D49-E49-F49)*12.36%</f>
        <v>10941.3192</v>
      </c>
      <c r="H49" s="27" t="n">
        <v>872</v>
      </c>
      <c r="I49" s="37" t="n">
        <f aca="false">(D49-E49-F49+G49+H49)*0.5%</f>
        <v>501.676596</v>
      </c>
      <c r="J49" s="39" t="n">
        <f aca="false">D49-E49-F49+G49+H49+I49</f>
        <v>100836.995796</v>
      </c>
      <c r="K49" s="40" t="n">
        <f aca="false">J49-G49</f>
        <v>89895.676596</v>
      </c>
      <c r="P49" s="118"/>
      <c r="Q49" s="107"/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93423</v>
      </c>
      <c r="E50" s="37" t="n">
        <v>0</v>
      </c>
      <c r="F50" s="38" t="n">
        <v>800</v>
      </c>
      <c r="G50" s="38" t="n">
        <f aca="false">(D50-E50-F50)*12.36%</f>
        <v>11448.2028</v>
      </c>
      <c r="H50" s="27" t="n">
        <v>872</v>
      </c>
      <c r="I50" s="37" t="n">
        <f aca="false">(D50-E50-F50+G50+H50)*0.5%</f>
        <v>524.716014</v>
      </c>
      <c r="J50" s="39" t="n">
        <f aca="false">D50-E50-F50+G50+H50+I50</f>
        <v>105467.918814</v>
      </c>
      <c r="K50" s="40" t="n">
        <f aca="false">J50-G50</f>
        <v>94019.716014</v>
      </c>
      <c r="P50" s="118"/>
      <c r="Q50" s="107"/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89513</v>
      </c>
      <c r="E51" s="36" t="n">
        <v>0</v>
      </c>
      <c r="F51" s="38" t="n">
        <v>800</v>
      </c>
      <c r="G51" s="38" t="n">
        <f aca="false">(D51-E51-F51)*12.36%</f>
        <v>10964.9268</v>
      </c>
      <c r="H51" s="27" t="n">
        <v>872</v>
      </c>
      <c r="I51" s="36" t="n">
        <f aca="false">(D51-E51-F51+G51+H51)*0.5%</f>
        <v>502.749634</v>
      </c>
      <c r="J51" s="62" t="n">
        <f aca="false">D51-E51-F51+G51+H51+I51</f>
        <v>101052.676434</v>
      </c>
      <c r="K51" s="63" t="n">
        <f aca="false">J51-G51</f>
        <v>90087.749634</v>
      </c>
      <c r="P51" s="118"/>
      <c r="Q51" s="107"/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83185</v>
      </c>
      <c r="E52" s="37" t="n">
        <v>0</v>
      </c>
      <c r="F52" s="37" t="n">
        <v>0</v>
      </c>
      <c r="G52" s="38" t="n">
        <f aca="false">(D52-E52-F52)*12.36%</f>
        <v>10281.666</v>
      </c>
      <c r="H52" s="27" t="n">
        <v>872</v>
      </c>
      <c r="I52" s="37" t="n">
        <f aca="false">(D52-E52-F52+G52+H52)*0.5%</f>
        <v>471.69333</v>
      </c>
      <c r="J52" s="39" t="n">
        <f aca="false">D52-E52-F52+G52+H52+I52</f>
        <v>94810.35933</v>
      </c>
      <c r="K52" s="40" t="n">
        <f aca="false">J52-G52</f>
        <v>84528.69333</v>
      </c>
      <c r="P52" s="118"/>
      <c r="Q52" s="107"/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3583</v>
      </c>
      <c r="E53" s="37" t="n">
        <v>0</v>
      </c>
      <c r="F53" s="37" t="n">
        <v>0</v>
      </c>
      <c r="G53" s="38" t="n">
        <f aca="false">(D53-E53-F53)*12.36%</f>
        <v>10330.8588</v>
      </c>
      <c r="H53" s="27" t="n">
        <v>872</v>
      </c>
      <c r="I53" s="37" t="n">
        <f aca="false">(D53-E53-F53+G53+H53)*0.5%</f>
        <v>473.929294</v>
      </c>
      <c r="J53" s="39" t="n">
        <f aca="false">D53-E53-F53+G53+H53+I53</f>
        <v>95259.788094</v>
      </c>
      <c r="K53" s="40" t="n">
        <f aca="false">J53-G53</f>
        <v>84928.929294</v>
      </c>
      <c r="P53" s="118"/>
      <c r="Q53" s="107"/>
    </row>
    <row r="54" customFormat="false" ht="13.5" hidden="false" customHeight="false" outlineLevel="0" collapsed="false">
      <c r="A54" s="33" t="s">
        <v>52</v>
      </c>
      <c r="B54" s="34" t="s">
        <v>97</v>
      </c>
      <c r="C54" s="35" t="s">
        <v>54</v>
      </c>
      <c r="D54" s="36" t="n">
        <v>83930</v>
      </c>
      <c r="E54" s="37" t="n">
        <v>0</v>
      </c>
      <c r="F54" s="37" t="n">
        <v>0</v>
      </c>
      <c r="G54" s="38" t="n">
        <f aca="false">(D54-E54-F54)*12.36%</f>
        <v>10373.748</v>
      </c>
      <c r="H54" s="27" t="n">
        <v>872</v>
      </c>
      <c r="I54" s="37" t="n">
        <f aca="false">(D54-E54-F54+G54+H54)*0.5%</f>
        <v>475.87874</v>
      </c>
      <c r="J54" s="39" t="n">
        <f aca="false">D54-E54-F54+G54+H54+I54</f>
        <v>95651.62674</v>
      </c>
      <c r="K54" s="40" t="n">
        <f aca="false">J54-G54</f>
        <v>85277.87874</v>
      </c>
      <c r="P54" s="118"/>
      <c r="Q54" s="107"/>
    </row>
    <row r="55" customFormat="false" ht="13.5" hidden="false" customHeight="false" outlineLevel="0" collapsed="false">
      <c r="A55" s="64" t="s">
        <v>52</v>
      </c>
      <c r="B55" s="65" t="s">
        <v>98</v>
      </c>
      <c r="C55" s="35" t="s">
        <v>54</v>
      </c>
      <c r="D55" s="36" t="n">
        <v>82379</v>
      </c>
      <c r="E55" s="37" t="n">
        <v>0</v>
      </c>
      <c r="F55" s="37" t="n">
        <v>0</v>
      </c>
      <c r="G55" s="38" t="n">
        <f aca="false">(D55-E55-F55)*12.36%</f>
        <v>10182.0444</v>
      </c>
      <c r="H55" s="27" t="n">
        <v>872</v>
      </c>
      <c r="I55" s="37" t="n">
        <f aca="false">(D55-E55-F55+G55+H55)*0.5%</f>
        <v>467.165222</v>
      </c>
      <c r="J55" s="39" t="n">
        <f aca="false">D55-E55-F55+G55+H55+I55</f>
        <v>93900.209622</v>
      </c>
      <c r="K55" s="40" t="n">
        <f aca="false">J55-G55</f>
        <v>83718.165222</v>
      </c>
      <c r="P55" s="118"/>
      <c r="Q55" s="107"/>
    </row>
    <row r="56" customFormat="false" ht="13.5" hidden="false" customHeight="false" outlineLevel="0" collapsed="false">
      <c r="A56" s="77" t="s">
        <v>52</v>
      </c>
      <c r="B56" s="78" t="s">
        <v>99</v>
      </c>
      <c r="C56" s="46" t="s">
        <v>54</v>
      </c>
      <c r="D56" s="47" t="n">
        <v>85165</v>
      </c>
      <c r="E56" s="80" t="n">
        <v>0</v>
      </c>
      <c r="F56" s="80" t="n">
        <v>0</v>
      </c>
      <c r="G56" s="49" t="n">
        <f aca="false">(D56-E56-F56)*12.36%</f>
        <v>10526.394</v>
      </c>
      <c r="H56" s="50" t="n">
        <v>872</v>
      </c>
      <c r="I56" s="48" t="n">
        <f aca="false">(D56-E56-F56+G56+H56)*0.5%</f>
        <v>482.81697</v>
      </c>
      <c r="J56" s="51" t="n">
        <f aca="false">D56-E56-F56+G56+H56+I56</f>
        <v>97046.21097</v>
      </c>
      <c r="K56" s="52" t="n">
        <f aca="false">J56-G56</f>
        <v>86519.81697</v>
      </c>
      <c r="P56" s="118"/>
      <c r="Q56" s="107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3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4" t="s">
        <v>101</v>
      </c>
      <c r="B60" s="85" t="s">
        <v>102</v>
      </c>
      <c r="C60" s="25" t="n">
        <v>0.92</v>
      </c>
      <c r="D60" s="86" t="n">
        <v>88657</v>
      </c>
      <c r="E60" s="87" t="n">
        <v>0</v>
      </c>
      <c r="F60" s="27" t="n">
        <v>800</v>
      </c>
      <c r="G60" s="27" t="n">
        <f aca="false">(D60-E60-F60)*12.36%</f>
        <v>10859.1252</v>
      </c>
      <c r="H60" s="27" t="n">
        <v>872</v>
      </c>
      <c r="I60" s="27" t="n">
        <f aca="false">(D60-E60-F60+G60+H60)*0.5%</f>
        <v>497.940626</v>
      </c>
      <c r="J60" s="28" t="n">
        <f aca="false">D60-E60-F60+G60+H60+I60</f>
        <v>100086.065826</v>
      </c>
      <c r="K60" s="29" t="n">
        <f aca="false">J60-G60</f>
        <v>89226.940626</v>
      </c>
      <c r="P60" s="124"/>
      <c r="Q60" s="107"/>
    </row>
    <row r="61" customFormat="false" ht="13.5" hidden="false" customHeight="false" outlineLevel="0" collapsed="false">
      <c r="A61" s="89" t="s">
        <v>101</v>
      </c>
      <c r="B61" s="90" t="s">
        <v>103</v>
      </c>
      <c r="C61" s="61" t="n">
        <v>2</v>
      </c>
      <c r="D61" s="91" t="n">
        <v>88657</v>
      </c>
      <c r="E61" s="92" t="n">
        <v>0</v>
      </c>
      <c r="F61" s="38" t="n">
        <v>800</v>
      </c>
      <c r="G61" s="38" t="n">
        <f aca="false">(D61-E61-F61)*12.36%</f>
        <v>10859.1252</v>
      </c>
      <c r="H61" s="27" t="n">
        <v>872</v>
      </c>
      <c r="I61" s="38" t="n">
        <f aca="false">(D61-E61-F61+G61+H61)*0.5%</f>
        <v>497.940626</v>
      </c>
      <c r="J61" s="93" t="n">
        <f aca="false">D61-E61-F61+G61+H61+I61</f>
        <v>100086.065826</v>
      </c>
      <c r="K61" s="94" t="n">
        <f aca="false">J61-G61</f>
        <v>89226.940626</v>
      </c>
      <c r="P61" s="124"/>
      <c r="Q61" s="107"/>
    </row>
    <row r="62" customFormat="false" ht="13.5" hidden="false" customHeight="false" outlineLevel="0" collapsed="false">
      <c r="A62" s="95" t="s">
        <v>104</v>
      </c>
      <c r="B62" s="96" t="s">
        <v>105</v>
      </c>
      <c r="C62" s="35" t="n">
        <v>4.2</v>
      </c>
      <c r="D62" s="97" t="n">
        <v>90746</v>
      </c>
      <c r="E62" s="98" t="n">
        <v>0</v>
      </c>
      <c r="F62" s="38" t="n">
        <v>800</v>
      </c>
      <c r="G62" s="38" t="n">
        <f aca="false">(D62-E62-F62)*12.36%</f>
        <v>11117.3256</v>
      </c>
      <c r="H62" s="27" t="n">
        <v>872</v>
      </c>
      <c r="I62" s="37" t="n">
        <f aca="false">(D62-E62-F62+G62+H62)*0.5%</f>
        <v>509.676628</v>
      </c>
      <c r="J62" s="39" t="n">
        <f aca="false">D62-E62-F62+G62+H62+I62</f>
        <v>102445.002228</v>
      </c>
      <c r="K62" s="40" t="n">
        <f aca="false">J62-G62</f>
        <v>91327.676628</v>
      </c>
      <c r="P62" s="124"/>
      <c r="Q62" s="107"/>
    </row>
    <row r="63" customFormat="false" ht="13.5" hidden="false" customHeight="false" outlineLevel="0" collapsed="false">
      <c r="A63" s="95" t="s">
        <v>106</v>
      </c>
      <c r="B63" s="96" t="s">
        <v>107</v>
      </c>
      <c r="C63" s="35" t="n">
        <v>6.5</v>
      </c>
      <c r="D63" s="97" t="n">
        <v>91145</v>
      </c>
      <c r="E63" s="98" t="n">
        <v>0</v>
      </c>
      <c r="F63" s="38" t="n">
        <v>800</v>
      </c>
      <c r="G63" s="38" t="n">
        <f aca="false">(D63-E63-F63)*12.36%</f>
        <v>11166.642</v>
      </c>
      <c r="H63" s="27" t="n">
        <v>872</v>
      </c>
      <c r="I63" s="37" t="n">
        <f aca="false">(D63-E63-F63+G63+H63)*0.5%</f>
        <v>511.91821</v>
      </c>
      <c r="J63" s="39" t="n">
        <f aca="false">D63-E63-F63+G63+H63+I63</f>
        <v>102895.56021</v>
      </c>
      <c r="K63" s="40" t="n">
        <f aca="false">J63-G63</f>
        <v>91728.91821</v>
      </c>
      <c r="P63" s="124"/>
      <c r="Q63" s="107"/>
    </row>
    <row r="64" customFormat="false" ht="13.5" hidden="false" customHeight="false" outlineLevel="0" collapsed="false">
      <c r="A64" s="95" t="s">
        <v>127</v>
      </c>
      <c r="B64" s="96" t="s">
        <v>109</v>
      </c>
      <c r="C64" s="35" t="n">
        <v>30</v>
      </c>
      <c r="D64" s="97" t="n">
        <v>94339</v>
      </c>
      <c r="E64" s="98" t="n">
        <v>0</v>
      </c>
      <c r="F64" s="38" t="n">
        <v>800</v>
      </c>
      <c r="G64" s="38" t="n">
        <f aca="false">(D64-E64-F64)*12.36%</f>
        <v>11561.4204</v>
      </c>
      <c r="H64" s="27" t="n">
        <v>872</v>
      </c>
      <c r="I64" s="37" t="n">
        <f aca="false">(D64-E64-F64+G64+H64)*0.5%</f>
        <v>529.862102</v>
      </c>
      <c r="J64" s="39" t="n">
        <f aca="false">D64-E64-F64+G64+H64+I64</f>
        <v>106502.282502</v>
      </c>
      <c r="K64" s="40" t="n">
        <f aca="false">J64-G64</f>
        <v>94940.862102</v>
      </c>
      <c r="P64" s="124"/>
      <c r="Q64" s="107"/>
    </row>
    <row r="65" customFormat="false" ht="13.5" hidden="false" customHeight="false" outlineLevel="0" collapsed="false">
      <c r="A65" s="95" t="s">
        <v>108</v>
      </c>
      <c r="B65" s="96" t="s">
        <v>110</v>
      </c>
      <c r="C65" s="35" t="n">
        <v>50</v>
      </c>
      <c r="D65" s="97" t="n">
        <v>94637</v>
      </c>
      <c r="E65" s="98" t="n">
        <v>0</v>
      </c>
      <c r="F65" s="38" t="n">
        <v>800</v>
      </c>
      <c r="G65" s="38" t="n">
        <f aca="false">(D65-E65-F65)*12.36%</f>
        <v>11598.2532</v>
      </c>
      <c r="H65" s="27" t="n">
        <v>872</v>
      </c>
      <c r="I65" s="37" t="n">
        <f aca="false">(D65-E65-F65+G65+H65)*0.5%</f>
        <v>531.536266</v>
      </c>
      <c r="J65" s="39" t="n">
        <f aca="false">D65-E65-F65+G65+H65+I65</f>
        <v>106838.789466</v>
      </c>
      <c r="K65" s="40" t="n">
        <f aca="false">J65-G65</f>
        <v>95240.536266</v>
      </c>
      <c r="P65" s="124"/>
      <c r="Q65" s="107"/>
    </row>
    <row r="66" customFormat="false" ht="13.5" hidden="false" customHeight="false" outlineLevel="0" collapsed="false">
      <c r="A66" s="95" t="s">
        <v>52</v>
      </c>
      <c r="B66" s="96" t="s">
        <v>111</v>
      </c>
      <c r="C66" s="35" t="s">
        <v>54</v>
      </c>
      <c r="D66" s="97" t="n">
        <v>86567</v>
      </c>
      <c r="E66" s="98" t="n">
        <v>0</v>
      </c>
      <c r="F66" s="98" t="n">
        <v>0</v>
      </c>
      <c r="G66" s="38" t="n">
        <f aca="false">(D66-E66-F66)*12.36%</f>
        <v>10699.6812</v>
      </c>
      <c r="H66" s="27" t="n">
        <v>872</v>
      </c>
      <c r="I66" s="37" t="n">
        <f aca="false">(D66-E66-F66+G66+H66)*0.5%</f>
        <v>490.693406</v>
      </c>
      <c r="J66" s="39" t="n">
        <f aca="false">D66-E66-F66+G66+H66+I66</f>
        <v>98629.374606</v>
      </c>
      <c r="K66" s="40" t="n">
        <f aca="false">J66-G66</f>
        <v>87929.693406</v>
      </c>
      <c r="P66" s="124"/>
      <c r="Q66" s="107"/>
    </row>
    <row r="67" customFormat="false" ht="13.5" hidden="false" customHeight="false" outlineLevel="0" collapsed="false">
      <c r="A67" s="95" t="s">
        <v>52</v>
      </c>
      <c r="B67" s="96" t="s">
        <v>112</v>
      </c>
      <c r="C67" s="35" t="s">
        <v>54</v>
      </c>
      <c r="D67" s="97" t="n">
        <v>86966</v>
      </c>
      <c r="E67" s="98" t="n">
        <v>0</v>
      </c>
      <c r="F67" s="98" t="n">
        <v>0</v>
      </c>
      <c r="G67" s="38" t="n">
        <f aca="false">(D67-E67-F67)*12.36%</f>
        <v>10748.9976</v>
      </c>
      <c r="H67" s="27" t="n">
        <v>872</v>
      </c>
      <c r="I67" s="37" t="n">
        <f aca="false">(D67-E67-F67+G67+H67)*0.5%</f>
        <v>492.934988</v>
      </c>
      <c r="J67" s="39" t="n">
        <f aca="false">D67-E67-F67+G67+H67+I67</f>
        <v>99079.932588</v>
      </c>
      <c r="K67" s="40" t="n">
        <f aca="false">J67-G67</f>
        <v>88330.934988</v>
      </c>
      <c r="P67" s="124"/>
      <c r="Q67" s="107"/>
    </row>
    <row r="68" customFormat="false" ht="13.5" hidden="false" customHeight="false" outlineLevel="0" collapsed="false">
      <c r="A68" s="99" t="s">
        <v>52</v>
      </c>
      <c r="B68" s="100" t="s">
        <v>113</v>
      </c>
      <c r="C68" s="46" t="s">
        <v>54</v>
      </c>
      <c r="D68" s="101" t="n">
        <v>85225</v>
      </c>
      <c r="E68" s="102" t="n">
        <v>0</v>
      </c>
      <c r="F68" s="102" t="n">
        <v>0</v>
      </c>
      <c r="G68" s="49" t="n">
        <f aca="false">(D68-E68-F68)*12.36%</f>
        <v>10533.81</v>
      </c>
      <c r="H68" s="50" t="n">
        <v>872</v>
      </c>
      <c r="I68" s="48" t="n">
        <f aca="false">(D68-E68-F68+G68+H68)*0.5%</f>
        <v>483.15405</v>
      </c>
      <c r="J68" s="51" t="n">
        <f aca="false">D68-E68-F68+G68+H68+I68</f>
        <v>97113.96405</v>
      </c>
      <c r="K68" s="52" t="n">
        <f aca="false">J68-G68</f>
        <v>86580.15405</v>
      </c>
      <c r="P68" s="124"/>
      <c r="Q68" s="107"/>
    </row>
    <row r="70" customFormat="false" ht="13.5" hidden="false" customHeight="false" outlineLevel="0" collapsed="false">
      <c r="A70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99"/>
  </cols>
  <sheetData>
    <row r="1" customFormat="false" ht="23.25" hidden="false" customHeight="false" outlineLevel="0" collapsed="false">
      <c r="B1" s="154" t="s">
        <v>0</v>
      </c>
      <c r="C1" s="154"/>
      <c r="D1" s="154"/>
      <c r="E1" s="154"/>
      <c r="F1" s="154"/>
      <c r="G1" s="154"/>
      <c r="H1" s="154"/>
      <c r="I1" s="155"/>
      <c r="J1" s="155"/>
      <c r="K1" s="5"/>
    </row>
    <row r="2" customFormat="false" ht="16.5" hidden="false" customHeight="false" outlineLevel="0" collapsed="false">
      <c r="B2" s="156" t="s">
        <v>132</v>
      </c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7"/>
      <c r="I3" s="157"/>
      <c r="J3" s="157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7"/>
      <c r="I4" s="157"/>
      <c r="J4" s="157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7"/>
      <c r="I5" s="157"/>
      <c r="J5" s="157"/>
      <c r="K5" s="5"/>
    </row>
    <row r="6" customFormat="false" ht="18" hidden="false" customHeight="false" outlineLevel="0" collapsed="false">
      <c r="B6" s="158" t="s">
        <v>5</v>
      </c>
      <c r="C6" s="158"/>
      <c r="D6" s="158"/>
      <c r="E6" s="158"/>
      <c r="F6" s="158"/>
      <c r="G6" s="158"/>
      <c r="H6" s="158"/>
      <c r="I6" s="159"/>
      <c r="J6" s="159"/>
      <c r="K6" s="5"/>
    </row>
    <row r="7" customFormat="false" ht="18.75" hidden="false" customHeight="false" outlineLevel="0" collapsed="false">
      <c r="B7" s="159"/>
      <c r="C7" s="159"/>
      <c r="D7" s="159"/>
      <c r="E7" s="159"/>
      <c r="F7" s="159"/>
      <c r="G7" s="159"/>
      <c r="H7" s="159"/>
      <c r="I7" s="159"/>
      <c r="J7" s="159"/>
      <c r="K7" s="5"/>
    </row>
    <row r="8" customFormat="false" ht="15.75" hidden="false" customHeight="false" outlineLevel="0" collapsed="false">
      <c r="B8" s="160" t="s">
        <v>133</v>
      </c>
      <c r="C8" s="161"/>
      <c r="D8" s="161"/>
      <c r="E8" s="161"/>
      <c r="F8" s="161"/>
      <c r="G8" s="161"/>
      <c r="H8" s="161" t="s">
        <v>134</v>
      </c>
      <c r="I8" s="162" t="n">
        <v>41284</v>
      </c>
    </row>
    <row r="9" customFormat="false" ht="16.5" hidden="false" customHeight="false" outlineLevel="0" collapsed="false">
      <c r="B9" s="163" t="s">
        <v>8</v>
      </c>
      <c r="C9" s="163"/>
      <c r="D9" s="163"/>
      <c r="E9" s="163"/>
      <c r="F9" s="163"/>
      <c r="G9" s="163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64" t="s">
        <v>135</v>
      </c>
      <c r="F10" s="164" t="s">
        <v>136</v>
      </c>
      <c r="G10" s="165" t="s">
        <v>17</v>
      </c>
    </row>
    <row r="11" customFormat="false" ht="12.75" hidden="false" customHeight="false" outlineLevel="0" collapsed="false">
      <c r="B11" s="121" t="s">
        <v>20</v>
      </c>
      <c r="C11" s="60" t="s">
        <v>21</v>
      </c>
      <c r="D11" s="61" t="n">
        <v>11</v>
      </c>
      <c r="E11" s="122" t="n">
        <v>102307</v>
      </c>
      <c r="F11" s="38" t="n">
        <f aca="false">E11*5%</f>
        <v>5115.35</v>
      </c>
      <c r="G11" s="166" t="n">
        <f aca="false">E11+F11</f>
        <v>107422.35</v>
      </c>
      <c r="I11" s="118"/>
      <c r="J11" s="107"/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s">
        <v>24</v>
      </c>
      <c r="E12" s="36" t="n">
        <v>101408</v>
      </c>
      <c r="F12" s="38" t="n">
        <f aca="false">E12*5%</f>
        <v>5070.4</v>
      </c>
      <c r="G12" s="166" t="n">
        <f aca="false">E12+F12</f>
        <v>106478.4</v>
      </c>
      <c r="I12" s="118"/>
      <c r="J12" s="107"/>
    </row>
    <row r="13" customFormat="false" ht="12.75" hidden="false" customHeight="false" outlineLevel="0" collapsed="false">
      <c r="B13" s="33" t="s">
        <v>20</v>
      </c>
      <c r="C13" s="34" t="s">
        <v>26</v>
      </c>
      <c r="D13" s="35" t="n">
        <v>6</v>
      </c>
      <c r="E13" s="36" t="n">
        <v>101184</v>
      </c>
      <c r="F13" s="38" t="n">
        <f aca="false">E13*5%</f>
        <v>5059.2</v>
      </c>
      <c r="G13" s="166" t="n">
        <f aca="false">E13+F13</f>
        <v>106243.2</v>
      </c>
      <c r="I13" s="118"/>
      <c r="J13" s="107"/>
    </row>
    <row r="14" customFormat="false" ht="12.75" hidden="false" customHeight="false" outlineLevel="0" collapsed="false">
      <c r="B14" s="33" t="s">
        <v>20</v>
      </c>
      <c r="C14" s="34" t="s">
        <v>28</v>
      </c>
      <c r="D14" s="35" t="n">
        <v>3</v>
      </c>
      <c r="E14" s="36" t="n">
        <v>101858</v>
      </c>
      <c r="F14" s="38" t="n">
        <f aca="false">E14*5%</f>
        <v>5092.9</v>
      </c>
      <c r="G14" s="166" t="n">
        <f aca="false">E14+F14</f>
        <v>106950.9</v>
      </c>
      <c r="I14" s="118"/>
      <c r="J14" s="107"/>
    </row>
    <row r="15" customFormat="false" ht="12.75" hidden="false" customHeight="false" outlineLevel="0" collapsed="false">
      <c r="B15" s="33" t="s">
        <v>30</v>
      </c>
      <c r="C15" s="34" t="s">
        <v>31</v>
      </c>
      <c r="D15" s="35" t="n">
        <v>3</v>
      </c>
      <c r="E15" s="36" t="n">
        <v>103318</v>
      </c>
      <c r="F15" s="38" t="n">
        <f aca="false">E15*5%</f>
        <v>5165.9</v>
      </c>
      <c r="G15" s="166" t="n">
        <f aca="false">E15+F15</f>
        <v>108483.9</v>
      </c>
      <c r="I15" s="118"/>
      <c r="J15" s="107"/>
    </row>
    <row r="16" customFormat="false" ht="12.75" hidden="false" customHeight="false" outlineLevel="0" collapsed="false">
      <c r="B16" s="33" t="s">
        <v>33</v>
      </c>
      <c r="C16" s="34" t="s">
        <v>34</v>
      </c>
      <c r="D16" s="35" t="n">
        <v>11</v>
      </c>
      <c r="E16" s="36" t="n">
        <v>103768</v>
      </c>
      <c r="F16" s="38" t="n">
        <f aca="false">E16*5%</f>
        <v>5188.4</v>
      </c>
      <c r="G16" s="166" t="n">
        <f aca="false">E16+F16</f>
        <v>108956.4</v>
      </c>
      <c r="I16" s="118"/>
      <c r="J16" s="107"/>
    </row>
    <row r="17" customFormat="false" ht="12.75" hidden="false" customHeight="false" outlineLevel="0" collapsed="false">
      <c r="B17" s="33" t="s">
        <v>36</v>
      </c>
      <c r="C17" s="34" t="s">
        <v>37</v>
      </c>
      <c r="D17" s="35" t="n">
        <v>12</v>
      </c>
      <c r="E17" s="36" t="n">
        <v>105734</v>
      </c>
      <c r="F17" s="38" t="n">
        <f aca="false">E17*5%</f>
        <v>5286.7</v>
      </c>
      <c r="G17" s="166" t="n">
        <f aca="false">E17+F17</f>
        <v>111020.7</v>
      </c>
      <c r="I17" s="118"/>
      <c r="J17" s="107"/>
    </row>
    <row r="18" customFormat="false" ht="12.75" hidden="false" customHeight="false" outlineLevel="0" collapsed="false">
      <c r="B18" s="33" t="s">
        <v>36</v>
      </c>
      <c r="C18" s="34" t="s">
        <v>40</v>
      </c>
      <c r="D18" s="35"/>
      <c r="E18" s="36" t="n">
        <v>102139</v>
      </c>
      <c r="F18" s="38" t="n">
        <f aca="false">E18*5%</f>
        <v>5106.95</v>
      </c>
      <c r="G18" s="166" t="n">
        <f aca="false">E18+F18</f>
        <v>107245.95</v>
      </c>
      <c r="I18" s="118"/>
      <c r="J18" s="107"/>
    </row>
    <row r="19" customFormat="false" ht="12.75" hidden="false" customHeight="false" outlineLevel="0" collapsed="false">
      <c r="B19" s="33" t="s">
        <v>41</v>
      </c>
      <c r="C19" s="34" t="s">
        <v>42</v>
      </c>
      <c r="D19" s="35" t="n">
        <v>12</v>
      </c>
      <c r="E19" s="36" t="n">
        <v>103509</v>
      </c>
      <c r="F19" s="38" t="n">
        <f aca="false">E19*5%</f>
        <v>5175.45</v>
      </c>
      <c r="G19" s="166" t="n">
        <f aca="false">E19+F19</f>
        <v>108684.45</v>
      </c>
      <c r="I19" s="118"/>
      <c r="J19" s="107"/>
    </row>
    <row r="20" customFormat="false" ht="12.75" hidden="false" customHeight="false" outlineLevel="0" collapsed="false">
      <c r="B20" s="33" t="s">
        <v>41</v>
      </c>
      <c r="C20" s="34" t="s">
        <v>43</v>
      </c>
      <c r="D20" s="35" t="n">
        <v>12</v>
      </c>
      <c r="E20" s="36" t="n">
        <v>103375</v>
      </c>
      <c r="F20" s="38" t="n">
        <f aca="false">E20*5%</f>
        <v>5168.75</v>
      </c>
      <c r="G20" s="166" t="n">
        <f aca="false">E20+F20</f>
        <v>108543.75</v>
      </c>
      <c r="I20" s="118"/>
      <c r="J20" s="107"/>
    </row>
    <row r="21" customFormat="false" ht="12.75" hidden="false" customHeight="false" outlineLevel="0" collapsed="false">
      <c r="B21" s="33" t="s">
        <v>41</v>
      </c>
      <c r="C21" s="34" t="s">
        <v>44</v>
      </c>
      <c r="D21" s="35" t="n">
        <v>10</v>
      </c>
      <c r="E21" s="36" t="n">
        <v>105397</v>
      </c>
      <c r="F21" s="38" t="n">
        <f aca="false">E21*5%</f>
        <v>5269.85</v>
      </c>
      <c r="G21" s="166" t="n">
        <f aca="false">E21+F21</f>
        <v>110666.85</v>
      </c>
      <c r="I21" s="118"/>
      <c r="J21" s="107"/>
    </row>
    <row r="22" customFormat="false" ht="12.75" hidden="false" customHeight="false" outlineLevel="0" collapsed="false">
      <c r="B22" s="33" t="s">
        <v>38</v>
      </c>
      <c r="C22" s="34" t="s">
        <v>39</v>
      </c>
      <c r="D22" s="35" t="n">
        <v>1.9</v>
      </c>
      <c r="E22" s="36" t="n">
        <v>106296</v>
      </c>
      <c r="F22" s="38" t="n">
        <f aca="false">E22*5%</f>
        <v>5314.8</v>
      </c>
      <c r="G22" s="166" t="n">
        <f aca="false">E22+F22</f>
        <v>111610.8</v>
      </c>
      <c r="I22" s="118"/>
      <c r="J22" s="107"/>
    </row>
    <row r="23" customFormat="false" ht="12.75" hidden="false" customHeight="false" outlineLevel="0" collapsed="false">
      <c r="B23" s="43" t="s">
        <v>131</v>
      </c>
      <c r="C23" s="34" t="s">
        <v>46</v>
      </c>
      <c r="D23" s="35" t="n">
        <v>3</v>
      </c>
      <c r="E23" s="36" t="n">
        <v>103375</v>
      </c>
      <c r="F23" s="38" t="n">
        <f aca="false">E23*5%</f>
        <v>5168.75</v>
      </c>
      <c r="G23" s="166" t="n">
        <f aca="false">E23+F23</f>
        <v>108543.75</v>
      </c>
      <c r="I23" s="118"/>
      <c r="J23" s="107"/>
    </row>
    <row r="24" customFormat="false" ht="12.75" hidden="false" customHeight="false" outlineLevel="0" collapsed="false">
      <c r="B24" s="43" t="s">
        <v>45</v>
      </c>
      <c r="C24" s="34" t="s">
        <v>47</v>
      </c>
      <c r="D24" s="35" t="n">
        <v>8</v>
      </c>
      <c r="E24" s="36" t="n">
        <v>106802</v>
      </c>
      <c r="F24" s="38" t="n">
        <f aca="false">E24*5%</f>
        <v>5340.1</v>
      </c>
      <c r="G24" s="166" t="n">
        <f aca="false">E24+F24</f>
        <v>112142.1</v>
      </c>
      <c r="I24" s="118"/>
      <c r="J24" s="107"/>
    </row>
    <row r="25" customFormat="false" ht="12.75" hidden="false" customHeight="false" outlineLevel="0" collapsed="false">
      <c r="B25" s="43" t="s">
        <v>45</v>
      </c>
      <c r="C25" s="34" t="s">
        <v>48</v>
      </c>
      <c r="D25" s="35"/>
      <c r="E25" s="36" t="n">
        <v>101970</v>
      </c>
      <c r="F25" s="38" t="n">
        <f aca="false">E25*5%</f>
        <v>5098.5</v>
      </c>
      <c r="G25" s="166" t="n">
        <f aca="false">E25+F25</f>
        <v>107068.5</v>
      </c>
      <c r="I25" s="118"/>
      <c r="J25" s="107"/>
    </row>
    <row r="26" customFormat="false" ht="12.75" hidden="false" customHeight="false" outlineLevel="0" collapsed="false">
      <c r="B26" s="43" t="s">
        <v>49</v>
      </c>
      <c r="C26" s="34" t="s">
        <v>50</v>
      </c>
      <c r="D26" s="35" t="s">
        <v>51</v>
      </c>
      <c r="E26" s="36" t="n">
        <v>103318</v>
      </c>
      <c r="F26" s="38" t="n">
        <f aca="false">E26*5%</f>
        <v>5165.9</v>
      </c>
      <c r="G26" s="166" t="n">
        <f aca="false">E26+F26</f>
        <v>108483.9</v>
      </c>
      <c r="I26" s="118"/>
      <c r="J26" s="107"/>
    </row>
    <row r="27" customFormat="false" ht="12.75" hidden="false" customHeight="false" outlineLevel="0" collapsed="false">
      <c r="B27" s="33" t="s">
        <v>52</v>
      </c>
      <c r="C27" s="34" t="s">
        <v>121</v>
      </c>
      <c r="D27" s="35" t="s">
        <v>54</v>
      </c>
      <c r="E27" s="36" t="n">
        <v>98375</v>
      </c>
      <c r="F27" s="38" t="n">
        <f aca="false">E27*5%</f>
        <v>4918.75</v>
      </c>
      <c r="G27" s="166" t="n">
        <f aca="false">E27+F27</f>
        <v>103293.75</v>
      </c>
      <c r="I27" s="118"/>
      <c r="J27" s="107"/>
    </row>
    <row r="28" customFormat="false" ht="13.5" hidden="false" customHeight="false" outlineLevel="0" collapsed="false">
      <c r="B28" s="44" t="s">
        <v>52</v>
      </c>
      <c r="C28" s="45" t="s">
        <v>122</v>
      </c>
      <c r="D28" s="46" t="s">
        <v>54</v>
      </c>
      <c r="E28" s="47" t="n">
        <v>97813</v>
      </c>
      <c r="F28" s="49" t="n">
        <f aca="false">E28*5%</f>
        <v>4890.65</v>
      </c>
      <c r="G28" s="167" t="n">
        <f aca="false">E28+F28</f>
        <v>102703.65</v>
      </c>
      <c r="I28" s="118"/>
      <c r="J28" s="107"/>
    </row>
    <row r="29" customFormat="false" ht="13.5" hidden="false" customHeight="false" outlineLevel="0" collapsed="false">
      <c r="C29" s="53"/>
      <c r="E29" s="54"/>
      <c r="F29" s="54"/>
      <c r="G29" s="54"/>
      <c r="I29" s="5"/>
      <c r="J29" s="5"/>
    </row>
    <row r="30" customFormat="false" ht="16.5" hidden="false" customHeight="false" outlineLevel="0" collapsed="false">
      <c r="B30" s="12" t="s">
        <v>56</v>
      </c>
      <c r="C30" s="12"/>
      <c r="D30" s="12"/>
      <c r="E30" s="12"/>
      <c r="F30" s="12"/>
      <c r="G30" s="12"/>
      <c r="I30" s="5"/>
      <c r="J30" s="5"/>
    </row>
    <row r="31" customFormat="false" ht="13.5" hidden="false" customHeight="false" outlineLevel="0" collapsed="false">
      <c r="B31" s="16" t="s">
        <v>9</v>
      </c>
      <c r="C31" s="16"/>
      <c r="D31" s="128" t="s">
        <v>10</v>
      </c>
      <c r="E31" s="164" t="s">
        <v>135</v>
      </c>
      <c r="F31" s="164" t="s">
        <v>136</v>
      </c>
      <c r="G31" s="165" t="s">
        <v>17</v>
      </c>
      <c r="I31" s="5"/>
      <c r="J31" s="5"/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97116</v>
      </c>
      <c r="F32" s="27" t="n">
        <f aca="false">E32*5%</f>
        <v>4855.8</v>
      </c>
      <c r="G32" s="168" t="n">
        <f aca="false">E32+F32</f>
        <v>101971.8</v>
      </c>
      <c r="I32" s="118"/>
      <c r="J32" s="107"/>
    </row>
    <row r="33" customFormat="false" ht="12.75" hidden="false" customHeight="false" outlineLevel="0" collapsed="false">
      <c r="B33" s="169" t="s">
        <v>59</v>
      </c>
      <c r="C33" s="60" t="s">
        <v>60</v>
      </c>
      <c r="D33" s="61" t="n">
        <v>1</v>
      </c>
      <c r="E33" s="122" t="n">
        <v>98352</v>
      </c>
      <c r="F33" s="38" t="n">
        <f aca="false">E33*5%</f>
        <v>4917.6</v>
      </c>
      <c r="G33" s="166" t="n">
        <f aca="false">E33+F33</f>
        <v>103269.6</v>
      </c>
      <c r="I33" s="118"/>
      <c r="J33" s="107"/>
    </row>
    <row r="34" customFormat="false" ht="12.75" hidden="false" customHeight="false" outlineLevel="0" collapsed="false">
      <c r="B34" s="65" t="s">
        <v>62</v>
      </c>
      <c r="C34" s="60" t="s">
        <v>63</v>
      </c>
      <c r="D34" s="61" t="n">
        <v>1.2</v>
      </c>
      <c r="E34" s="122" t="n">
        <v>97903</v>
      </c>
      <c r="F34" s="122" t="n">
        <f aca="false">E34*5%</f>
        <v>4895.15</v>
      </c>
      <c r="G34" s="170" t="n">
        <f aca="false">E34+F34</f>
        <v>102798.15</v>
      </c>
      <c r="I34" s="118"/>
      <c r="J34" s="107"/>
    </row>
    <row r="35" customFormat="false" ht="12.75" hidden="false" customHeight="false" outlineLevel="0" collapsed="false">
      <c r="B35" s="65" t="s">
        <v>65</v>
      </c>
      <c r="C35" s="65" t="s">
        <v>66</v>
      </c>
      <c r="D35" s="35" t="n">
        <v>8</v>
      </c>
      <c r="E35" s="122" t="n">
        <v>97903</v>
      </c>
      <c r="F35" s="38" t="n">
        <f aca="false">E35*5%</f>
        <v>4895.15</v>
      </c>
      <c r="G35" s="166" t="n">
        <f aca="false">E35+F35</f>
        <v>102798.15</v>
      </c>
      <c r="I35" s="118"/>
      <c r="J35" s="107"/>
    </row>
    <row r="36" customFormat="false" ht="12.75" hidden="false" customHeight="false" outlineLevel="0" collapsed="false">
      <c r="B36" s="64" t="s">
        <v>65</v>
      </c>
      <c r="C36" s="65" t="s">
        <v>68</v>
      </c>
      <c r="D36" s="35" t="n">
        <v>8</v>
      </c>
      <c r="E36" s="122" t="n">
        <v>99588</v>
      </c>
      <c r="F36" s="38" t="n">
        <f aca="false">E36*5%</f>
        <v>4979.4</v>
      </c>
      <c r="G36" s="166" t="n">
        <f aca="false">E36+F36</f>
        <v>104567.4</v>
      </c>
      <c r="I36" s="118"/>
      <c r="J36" s="107"/>
    </row>
    <row r="37" customFormat="false" ht="12.75" hidden="false" customHeight="false" outlineLevel="0" collapsed="false">
      <c r="B37" s="64" t="s">
        <v>70</v>
      </c>
      <c r="C37" s="65" t="s">
        <v>71</v>
      </c>
      <c r="D37" s="35" t="n">
        <v>8</v>
      </c>
      <c r="E37" s="122" t="n">
        <v>94858</v>
      </c>
      <c r="F37" s="38" t="n">
        <f aca="false">E37*5%</f>
        <v>4742.9</v>
      </c>
      <c r="G37" s="166" t="n">
        <f aca="false">E37+F37</f>
        <v>99600.9</v>
      </c>
      <c r="I37" s="118"/>
      <c r="J37" s="107"/>
    </row>
    <row r="38" customFormat="false" ht="12.75" hidden="false" customHeight="false" outlineLevel="0" collapsed="false">
      <c r="B38" s="64" t="s">
        <v>70</v>
      </c>
      <c r="C38" s="65" t="s">
        <v>73</v>
      </c>
      <c r="D38" s="35" t="n">
        <v>18</v>
      </c>
      <c r="E38" s="122" t="n">
        <v>96217</v>
      </c>
      <c r="F38" s="38" t="n">
        <f aca="false">E38*5%</f>
        <v>4810.85</v>
      </c>
      <c r="G38" s="166" t="n">
        <f aca="false">E38+F38</f>
        <v>101027.85</v>
      </c>
      <c r="I38" s="118"/>
      <c r="J38" s="107"/>
    </row>
    <row r="39" customFormat="false" ht="12.75" hidden="false" customHeight="false" outlineLevel="0" collapsed="false">
      <c r="B39" s="64" t="s">
        <v>75</v>
      </c>
      <c r="C39" s="65" t="s">
        <v>76</v>
      </c>
      <c r="D39" s="35" t="n">
        <v>1.2</v>
      </c>
      <c r="E39" s="122" t="n">
        <v>95970</v>
      </c>
      <c r="F39" s="38" t="n">
        <f aca="false">E39*5%</f>
        <v>4798.5</v>
      </c>
      <c r="G39" s="166" t="n">
        <f aca="false">E39+F39</f>
        <v>100768.5</v>
      </c>
      <c r="I39" s="118"/>
      <c r="J39" s="107"/>
    </row>
    <row r="40" customFormat="false" ht="12.75" hidden="false" customHeight="false" outlineLevel="0" collapsed="false">
      <c r="B40" s="64" t="s">
        <v>78</v>
      </c>
      <c r="C40" s="65" t="s">
        <v>79</v>
      </c>
      <c r="D40" s="35" t="n">
        <v>0.35</v>
      </c>
      <c r="E40" s="122" t="n">
        <v>99633</v>
      </c>
      <c r="F40" s="38" t="n">
        <f aca="false">E40*5%</f>
        <v>4981.65</v>
      </c>
      <c r="G40" s="166" t="n">
        <f aca="false">E40+F40</f>
        <v>104614.65</v>
      </c>
      <c r="I40" s="118"/>
      <c r="J40" s="107"/>
    </row>
    <row r="41" customFormat="false" ht="12.75" hidden="false" customHeight="false" outlineLevel="0" collapsed="false">
      <c r="B41" s="64" t="s">
        <v>80</v>
      </c>
      <c r="C41" s="34" t="s">
        <v>81</v>
      </c>
      <c r="D41" s="35" t="n">
        <v>0.12</v>
      </c>
      <c r="E41" s="122" t="n">
        <v>98150</v>
      </c>
      <c r="F41" s="38" t="n">
        <f aca="false">E41*5%</f>
        <v>4907.5</v>
      </c>
      <c r="G41" s="166" t="n">
        <f aca="false">E41+F41</f>
        <v>103057.5</v>
      </c>
      <c r="I41" s="118"/>
      <c r="J41" s="107"/>
    </row>
    <row r="42" customFormat="false" ht="12.75" hidden="false" customHeight="false" outlineLevel="0" collapsed="false">
      <c r="B42" s="66" t="s">
        <v>82</v>
      </c>
      <c r="C42" s="171" t="s">
        <v>137</v>
      </c>
      <c r="D42" s="35" t="n">
        <v>0.28</v>
      </c>
      <c r="E42" s="122" t="n">
        <v>98004</v>
      </c>
      <c r="F42" s="38" t="n">
        <f aca="false">E42*5%</f>
        <v>4900.2</v>
      </c>
      <c r="G42" s="166" t="n">
        <f aca="false">E42+F42</f>
        <v>102904.2</v>
      </c>
      <c r="I42" s="118"/>
      <c r="J42" s="107"/>
    </row>
    <row r="43" customFormat="false" ht="12.75" hidden="false" customHeight="false" outlineLevel="0" collapsed="false">
      <c r="B43" s="66" t="s">
        <v>82</v>
      </c>
      <c r="C43" s="171" t="s">
        <v>84</v>
      </c>
      <c r="D43" s="35" t="n">
        <v>0.22</v>
      </c>
      <c r="E43" s="122" t="n">
        <v>98228</v>
      </c>
      <c r="F43" s="38" t="n">
        <f aca="false">E43*5%</f>
        <v>4911.4</v>
      </c>
      <c r="G43" s="166" t="n">
        <f aca="false">E43+F43</f>
        <v>103139.4</v>
      </c>
      <c r="I43" s="118"/>
      <c r="J43" s="107"/>
    </row>
    <row r="44" customFormat="false" ht="12.75" hidden="false" customHeight="false" outlineLevel="0" collapsed="false">
      <c r="B44" s="64" t="s">
        <v>85</v>
      </c>
      <c r="C44" s="65" t="s">
        <v>86</v>
      </c>
      <c r="D44" s="35" t="n">
        <v>0.3</v>
      </c>
      <c r="E44" s="122" t="n">
        <v>96667</v>
      </c>
      <c r="F44" s="38" t="n">
        <f aca="false">E44*5%</f>
        <v>4833.35</v>
      </c>
      <c r="G44" s="166" t="n">
        <f aca="false">E44+F44</f>
        <v>101500.35</v>
      </c>
      <c r="I44" s="118"/>
      <c r="J44" s="107"/>
    </row>
    <row r="45" customFormat="false" ht="12.75" hidden="false" customHeight="false" outlineLevel="0" collapsed="false">
      <c r="B45" s="64" t="s">
        <v>87</v>
      </c>
      <c r="C45" s="65" t="s">
        <v>88</v>
      </c>
      <c r="D45" s="35" t="n">
        <v>0.43</v>
      </c>
      <c r="E45" s="122" t="n">
        <v>102734</v>
      </c>
      <c r="F45" s="38" t="n">
        <f aca="false">E45*5%</f>
        <v>5136.7</v>
      </c>
      <c r="G45" s="166" t="n">
        <f aca="false">E45+F45</f>
        <v>107870.7</v>
      </c>
      <c r="I45" s="118"/>
      <c r="J45" s="107"/>
    </row>
    <row r="46" customFormat="false" ht="12.75" hidden="false" customHeight="false" outlineLevel="0" collapsed="false">
      <c r="B46" s="64" t="s">
        <v>87</v>
      </c>
      <c r="C46" s="65" t="s">
        <v>90</v>
      </c>
      <c r="D46" s="35" t="n">
        <v>0.22</v>
      </c>
      <c r="E46" s="122" t="n">
        <v>104420</v>
      </c>
      <c r="F46" s="38" t="n">
        <f aca="false">E46*5%</f>
        <v>5221</v>
      </c>
      <c r="G46" s="166" t="n">
        <f aca="false">E46+F46</f>
        <v>109641</v>
      </c>
      <c r="I46" s="118"/>
      <c r="J46" s="107"/>
    </row>
    <row r="47" customFormat="false" ht="12.75" hidden="false" customHeight="false" outlineLevel="0" collapsed="false">
      <c r="B47" s="64" t="s">
        <v>87</v>
      </c>
      <c r="C47" s="65" t="s">
        <v>89</v>
      </c>
      <c r="D47" s="35" t="n">
        <v>0.33</v>
      </c>
      <c r="E47" s="122" t="n">
        <v>104468</v>
      </c>
      <c r="F47" s="38" t="n">
        <f aca="false">E47*5%</f>
        <v>5223.4</v>
      </c>
      <c r="G47" s="166" t="n">
        <f aca="false">E47+F47</f>
        <v>109691.4</v>
      </c>
      <c r="I47" s="118"/>
      <c r="J47" s="107"/>
    </row>
    <row r="48" customFormat="false" ht="12.75" hidden="false" customHeight="false" outlineLevel="0" collapsed="false">
      <c r="B48" s="169" t="s">
        <v>87</v>
      </c>
      <c r="C48" s="34" t="s">
        <v>91</v>
      </c>
      <c r="D48" s="35"/>
      <c r="E48" s="122" t="n">
        <v>98543</v>
      </c>
      <c r="F48" s="38" t="n">
        <f aca="false">E48*5%</f>
        <v>4927.15</v>
      </c>
      <c r="G48" s="166" t="n">
        <f aca="false">E48+F48</f>
        <v>103470.15</v>
      </c>
      <c r="I48" s="118"/>
      <c r="J48" s="107"/>
    </row>
    <row r="49" customFormat="false" ht="12.75" hidden="false" customHeight="false" outlineLevel="0" collapsed="false">
      <c r="B49" s="169" t="s">
        <v>87</v>
      </c>
      <c r="C49" s="34" t="s">
        <v>92</v>
      </c>
      <c r="D49" s="35"/>
      <c r="E49" s="122" t="n">
        <v>102611</v>
      </c>
      <c r="F49" s="38" t="n">
        <f aca="false">E49*5%</f>
        <v>5130.55</v>
      </c>
      <c r="G49" s="166" t="n">
        <f aca="false">E49+F49</f>
        <v>107741.55</v>
      </c>
      <c r="I49" s="118"/>
      <c r="J49" s="107"/>
    </row>
    <row r="50" customFormat="false" ht="12.75" hidden="false" customHeight="false" outlineLevel="0" collapsed="false">
      <c r="B50" s="169" t="s">
        <v>87</v>
      </c>
      <c r="C50" s="34" t="s">
        <v>93</v>
      </c>
      <c r="D50" s="35"/>
      <c r="E50" s="122" t="n">
        <v>98195</v>
      </c>
      <c r="F50" s="38" t="n">
        <f aca="false">E50*5%</f>
        <v>4909.75</v>
      </c>
      <c r="G50" s="166" t="n">
        <f aca="false">E50+F50</f>
        <v>103104.75</v>
      </c>
      <c r="I50" s="118"/>
      <c r="J50" s="107"/>
    </row>
    <row r="51" customFormat="false" ht="12.75" hidden="false" customHeight="false" outlineLevel="0" collapsed="false">
      <c r="B51" s="64" t="s">
        <v>52</v>
      </c>
      <c r="C51" s="65" t="s">
        <v>94</v>
      </c>
      <c r="D51" s="35" t="s">
        <v>54</v>
      </c>
      <c r="E51" s="122" t="n">
        <v>91723</v>
      </c>
      <c r="F51" s="38" t="n">
        <f aca="false">E51*5%</f>
        <v>4586.15</v>
      </c>
      <c r="G51" s="166" t="n">
        <f aca="false">E51+F51</f>
        <v>96309.15</v>
      </c>
      <c r="I51" s="118"/>
      <c r="J51" s="107"/>
    </row>
    <row r="52" customFormat="false" ht="12.75" hidden="false" customHeight="false" outlineLevel="0" collapsed="false">
      <c r="B52" s="64" t="s">
        <v>52</v>
      </c>
      <c r="C52" s="65" t="s">
        <v>95</v>
      </c>
      <c r="D52" s="35" t="s">
        <v>54</v>
      </c>
      <c r="E52" s="122" t="n">
        <v>92397</v>
      </c>
      <c r="F52" s="38" t="n">
        <f aca="false">E52*5%</f>
        <v>4619.85</v>
      </c>
      <c r="G52" s="166" t="n">
        <f aca="false">E52+F52</f>
        <v>97016.85</v>
      </c>
      <c r="I52" s="118"/>
      <c r="J52" s="107"/>
    </row>
    <row r="53" customFormat="false" ht="12.75" hidden="false" customHeight="false" outlineLevel="0" collapsed="false">
      <c r="B53" s="33" t="s">
        <v>52</v>
      </c>
      <c r="C53" s="34" t="s">
        <v>97</v>
      </c>
      <c r="D53" s="35" t="s">
        <v>54</v>
      </c>
      <c r="E53" s="122" t="n">
        <v>92903</v>
      </c>
      <c r="F53" s="38" t="n">
        <f aca="false">E53*5%</f>
        <v>4645.15</v>
      </c>
      <c r="G53" s="166" t="n">
        <f aca="false">E53+F53</f>
        <v>97548.15</v>
      </c>
      <c r="I53" s="118"/>
      <c r="J53" s="107"/>
    </row>
    <row r="54" customFormat="false" ht="12.75" hidden="false" customHeight="false" outlineLevel="0" collapsed="false">
      <c r="B54" s="64" t="s">
        <v>52</v>
      </c>
      <c r="C54" s="65" t="s">
        <v>98</v>
      </c>
      <c r="D54" s="35" t="s">
        <v>54</v>
      </c>
      <c r="E54" s="122" t="n">
        <v>91037</v>
      </c>
      <c r="F54" s="38" t="n">
        <f aca="false">E54*5%</f>
        <v>4551.85</v>
      </c>
      <c r="G54" s="166" t="n">
        <f aca="false">E54+F54</f>
        <v>95588.85</v>
      </c>
      <c r="I54" s="118"/>
      <c r="J54" s="107"/>
    </row>
    <row r="55" customFormat="false" ht="13.5" hidden="false" customHeight="false" outlineLevel="0" collapsed="false">
      <c r="B55" s="77" t="s">
        <v>52</v>
      </c>
      <c r="C55" s="78" t="s">
        <v>99</v>
      </c>
      <c r="D55" s="46" t="s">
        <v>54</v>
      </c>
      <c r="E55" s="172" t="n">
        <v>94184</v>
      </c>
      <c r="F55" s="49" t="n">
        <f aca="false">E55*5%</f>
        <v>4709.2</v>
      </c>
      <c r="G55" s="167" t="n">
        <f aca="false">E55+F55</f>
        <v>98893.2</v>
      </c>
      <c r="I55" s="118"/>
      <c r="J55" s="107"/>
    </row>
    <row r="56" customFormat="false" ht="13.5" hidden="false" customHeight="false" outlineLevel="0" collapsed="false">
      <c r="C56" s="53"/>
      <c r="E56" s="54"/>
      <c r="F56" s="54"/>
      <c r="G56" s="54"/>
      <c r="I56" s="5"/>
      <c r="J56" s="5"/>
    </row>
    <row r="57" customFormat="false" ht="16.5" hidden="false" customHeight="false" outlineLevel="0" collapsed="false">
      <c r="B57" s="12" t="s">
        <v>100</v>
      </c>
      <c r="C57" s="12"/>
      <c r="D57" s="12"/>
      <c r="E57" s="12"/>
      <c r="F57" s="12"/>
      <c r="G57" s="12"/>
      <c r="I57" s="5"/>
      <c r="J57" s="5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164" t="s">
        <v>135</v>
      </c>
      <c r="F58" s="164" t="s">
        <v>136</v>
      </c>
      <c r="G58" s="165" t="s">
        <v>17</v>
      </c>
      <c r="I58" s="5"/>
      <c r="J58" s="5"/>
    </row>
    <row r="59" customFormat="false" ht="12.75" hidden="false" customHeight="false" outlineLevel="0" collapsed="false">
      <c r="B59" s="89" t="s">
        <v>101</v>
      </c>
      <c r="C59" s="90" t="s">
        <v>102</v>
      </c>
      <c r="D59" s="61" t="n">
        <v>0.92</v>
      </c>
      <c r="E59" s="86" t="n">
        <v>97228</v>
      </c>
      <c r="F59" s="38" t="n">
        <f aca="false">E59*5%</f>
        <v>4861.4</v>
      </c>
      <c r="G59" s="166" t="n">
        <f aca="false">E59+F59</f>
        <v>102089.4</v>
      </c>
      <c r="I59" s="124"/>
      <c r="J59" s="107"/>
    </row>
    <row r="60" customFormat="false" ht="12.75" hidden="false" customHeight="false" outlineLevel="0" collapsed="false">
      <c r="B60" s="89" t="s">
        <v>101</v>
      </c>
      <c r="C60" s="90" t="s">
        <v>103</v>
      </c>
      <c r="D60" s="61" t="n">
        <v>2</v>
      </c>
      <c r="E60" s="91" t="n">
        <v>97228</v>
      </c>
      <c r="F60" s="38" t="n">
        <f aca="false">E60*5%</f>
        <v>4861.4</v>
      </c>
      <c r="G60" s="166" t="n">
        <f aca="false">E60+F60</f>
        <v>102089.4</v>
      </c>
      <c r="I60" s="124"/>
      <c r="J60" s="107"/>
    </row>
    <row r="61" customFormat="false" ht="12.75" hidden="false" customHeight="false" outlineLevel="0" collapsed="false">
      <c r="B61" s="95" t="s">
        <v>104</v>
      </c>
      <c r="C61" s="96" t="s">
        <v>105</v>
      </c>
      <c r="D61" s="35" t="n">
        <v>4.2</v>
      </c>
      <c r="E61" s="97" t="n">
        <v>99476</v>
      </c>
      <c r="F61" s="38" t="n">
        <f aca="false">E61*5%</f>
        <v>4973.8</v>
      </c>
      <c r="G61" s="166" t="n">
        <f aca="false">E61+F61</f>
        <v>104449.8</v>
      </c>
      <c r="I61" s="124"/>
      <c r="J61" s="107"/>
    </row>
    <row r="62" customFormat="false" ht="12.75" hidden="false" customHeight="false" outlineLevel="0" collapsed="false">
      <c r="B62" s="95" t="s">
        <v>106</v>
      </c>
      <c r="C62" s="96" t="s">
        <v>107</v>
      </c>
      <c r="D62" s="35" t="n">
        <v>6.5</v>
      </c>
      <c r="E62" s="97" t="n">
        <v>100037</v>
      </c>
      <c r="F62" s="38" t="n">
        <f aca="false">E62*5%</f>
        <v>5001.85</v>
      </c>
      <c r="G62" s="166" t="n">
        <f aca="false">E62+F62</f>
        <v>105038.85</v>
      </c>
      <c r="I62" s="124"/>
      <c r="J62" s="107"/>
    </row>
    <row r="63" customFormat="false" ht="12.75" hidden="false" customHeight="false" outlineLevel="0" collapsed="false">
      <c r="B63" s="95" t="s">
        <v>127</v>
      </c>
      <c r="C63" s="96" t="s">
        <v>109</v>
      </c>
      <c r="D63" s="35" t="n">
        <v>30</v>
      </c>
      <c r="E63" s="97" t="n">
        <v>101386</v>
      </c>
      <c r="F63" s="38" t="n">
        <f aca="false">E63*5%</f>
        <v>5069.3</v>
      </c>
      <c r="G63" s="166" t="n">
        <f aca="false">E63+F63</f>
        <v>106455.3</v>
      </c>
      <c r="I63" s="124"/>
      <c r="J63" s="107"/>
    </row>
    <row r="64" customFormat="false" ht="12.75" hidden="false" customHeight="false" outlineLevel="0" collapsed="false">
      <c r="B64" s="95" t="s">
        <v>108</v>
      </c>
      <c r="C64" s="96" t="s">
        <v>110</v>
      </c>
      <c r="D64" s="35" t="n">
        <v>50</v>
      </c>
      <c r="E64" s="97" t="n">
        <v>101723</v>
      </c>
      <c r="F64" s="38" t="n">
        <f aca="false">E64*5%</f>
        <v>5086.15</v>
      </c>
      <c r="G64" s="166" t="n">
        <f aca="false">E64+F64</f>
        <v>106809.15</v>
      </c>
      <c r="I64" s="124"/>
      <c r="J64" s="107"/>
    </row>
    <row r="65" customFormat="false" ht="12.75" hidden="false" customHeight="false" outlineLevel="0" collapsed="false">
      <c r="B65" s="95" t="s">
        <v>52</v>
      </c>
      <c r="C65" s="96" t="s">
        <v>111</v>
      </c>
      <c r="D65" s="35" t="s">
        <v>54</v>
      </c>
      <c r="E65" s="97" t="n">
        <v>95655</v>
      </c>
      <c r="F65" s="38" t="n">
        <f aca="false">E65*5%</f>
        <v>4782.75</v>
      </c>
      <c r="G65" s="166" t="n">
        <f aca="false">E65+F65</f>
        <v>100437.75</v>
      </c>
      <c r="I65" s="124"/>
      <c r="J65" s="107"/>
    </row>
    <row r="66" customFormat="false" ht="12.75" hidden="false" customHeight="false" outlineLevel="0" collapsed="false">
      <c r="B66" s="95" t="s">
        <v>52</v>
      </c>
      <c r="C66" s="96" t="s">
        <v>112</v>
      </c>
      <c r="D66" s="35" t="s">
        <v>54</v>
      </c>
      <c r="E66" s="97" t="n">
        <v>96217</v>
      </c>
      <c r="F66" s="38" t="n">
        <f aca="false">E66*5%</f>
        <v>4810.85</v>
      </c>
      <c r="G66" s="166" t="n">
        <f aca="false">E66+F66</f>
        <v>101027.85</v>
      </c>
      <c r="I66" s="124"/>
      <c r="J66" s="107"/>
    </row>
    <row r="67" customFormat="false" ht="13.5" hidden="false" customHeight="false" outlineLevel="0" collapsed="false">
      <c r="B67" s="99" t="s">
        <v>52</v>
      </c>
      <c r="C67" s="100" t="s">
        <v>113</v>
      </c>
      <c r="D67" s="46" t="s">
        <v>54</v>
      </c>
      <c r="E67" s="101" t="n">
        <v>94251</v>
      </c>
      <c r="F67" s="48" t="n">
        <f aca="false">E67*5%</f>
        <v>4712.55</v>
      </c>
      <c r="G67" s="173" t="n">
        <f aca="false">E67+F67</f>
        <v>98963.55</v>
      </c>
      <c r="I67" s="124"/>
      <c r="J67" s="107"/>
    </row>
    <row r="68" customFormat="false" ht="13.5" hidden="false" customHeight="false" outlineLevel="0" collapsed="false">
      <c r="B68" s="174"/>
      <c r="C68" s="10"/>
      <c r="D68" s="10"/>
      <c r="E68" s="10"/>
      <c r="F68" s="10"/>
      <c r="G68" s="11"/>
    </row>
    <row r="69" customFormat="false" ht="13.5" hidden="false" customHeight="false" outlineLevel="0" collapsed="false">
      <c r="B69" s="73" t="s">
        <v>124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175" t="s">
        <v>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0"/>
      <c r="M6" s="10"/>
      <c r="N6" s="11"/>
    </row>
    <row r="7" customFormat="false" ht="13.5" hidden="false" customHeight="false" outlineLevel="0" collapsed="false">
      <c r="A7" s="176"/>
      <c r="B7" s="176"/>
      <c r="C7" s="176"/>
    </row>
    <row r="8" customFormat="false" ht="15.75" hidden="false" customHeight="false" outlineLevel="0" collapsed="false">
      <c r="A8" s="177" t="s">
        <v>138</v>
      </c>
      <c r="B8" s="176"/>
      <c r="C8" s="176"/>
      <c r="D8" s="178"/>
      <c r="E8" s="178"/>
      <c r="F8" s="178"/>
      <c r="G8" s="179" t="n">
        <v>41284</v>
      </c>
      <c r="H8" s="127"/>
    </row>
    <row r="9" customFormat="false" ht="15" hidden="false" customHeight="false" outlineLevel="0" collapsed="false">
      <c r="A9" s="177"/>
      <c r="B9" s="176"/>
      <c r="C9" s="176"/>
    </row>
    <row r="10" customFormat="false" ht="12.75" hidden="false" customHeight="true" outlineLevel="0" collapsed="false">
      <c r="A10" s="176"/>
      <c r="B10" s="180" t="s">
        <v>139</v>
      </c>
      <c r="C10" s="180"/>
    </row>
    <row r="11" customFormat="false" ht="25.5" hidden="false" customHeight="false" outlineLevel="0" collapsed="false">
      <c r="A11" s="176"/>
      <c r="B11" s="181" t="s">
        <v>140</v>
      </c>
      <c r="C11" s="182" t="n">
        <v>84540</v>
      </c>
    </row>
    <row r="12" customFormat="false" ht="25.5" hidden="false" customHeight="false" outlineLevel="0" collapsed="false">
      <c r="A12" s="176"/>
      <c r="B12" s="181" t="s">
        <v>141</v>
      </c>
      <c r="C12" s="182" t="n">
        <v>75205</v>
      </c>
    </row>
    <row r="13" customFormat="false" ht="25.5" hidden="false" customHeight="false" outlineLevel="0" collapsed="false">
      <c r="A13" s="176"/>
      <c r="B13" s="181" t="s">
        <v>142</v>
      </c>
      <c r="C13" s="182" t="n">
        <v>83540</v>
      </c>
    </row>
    <row r="14" customFormat="false" ht="12.75" hidden="false" customHeight="false" outlineLevel="0" collapsed="false">
      <c r="A14" s="176"/>
      <c r="B14" s="181" t="s">
        <v>143</v>
      </c>
      <c r="C14" s="182" t="n">
        <v>78440</v>
      </c>
    </row>
    <row r="15" customFormat="false" ht="12.75" hidden="false" customHeight="false" outlineLevel="0" collapsed="false">
      <c r="A15" s="176"/>
      <c r="B15" s="176"/>
      <c r="C15" s="176"/>
    </row>
    <row r="16" customFormat="false" ht="12.75" hidden="false" customHeight="false" outlineLevel="0" collapsed="false">
      <c r="A16" s="176"/>
      <c r="B16" s="176"/>
      <c r="C16" s="176"/>
    </row>
    <row r="17" customFormat="false" ht="38.25" hidden="false" customHeight="false" outlineLevel="0" collapsed="false">
      <c r="A17" s="176"/>
      <c r="B17" s="180" t="s">
        <v>139</v>
      </c>
      <c r="C17" s="169"/>
    </row>
    <row r="18" customFormat="false" ht="25.5" hidden="false" customHeight="false" outlineLevel="0" collapsed="false">
      <c r="A18" s="176"/>
      <c r="B18" s="181" t="s">
        <v>144</v>
      </c>
      <c r="C18" s="182" t="n">
        <v>79870</v>
      </c>
    </row>
    <row r="19" customFormat="false" ht="25.5" hidden="false" customHeight="false" outlineLevel="0" collapsed="false">
      <c r="A19" s="176"/>
      <c r="B19" s="181" t="s">
        <v>145</v>
      </c>
      <c r="C19" s="182"/>
    </row>
    <row r="20" customFormat="false" ht="25.5" hidden="false" customHeight="false" outlineLevel="0" collapsed="false">
      <c r="A20" s="176"/>
      <c r="B20" s="181" t="s">
        <v>146</v>
      </c>
      <c r="C20" s="182" t="n">
        <v>76910</v>
      </c>
    </row>
    <row r="21" customFormat="false" ht="12.75" hidden="false" customHeight="false" outlineLevel="0" collapsed="false">
      <c r="A21" s="176"/>
      <c r="B21" s="181" t="s">
        <v>147</v>
      </c>
      <c r="C21" s="182" t="n">
        <v>75930</v>
      </c>
    </row>
    <row r="22" customFormat="false" ht="12.75" hidden="false" customHeight="false" outlineLevel="0" collapsed="false">
      <c r="A22" s="176"/>
      <c r="B22" s="183" t="s">
        <v>148</v>
      </c>
      <c r="C22" s="182" t="n">
        <v>59838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84" t="s">
        <v>149</v>
      </c>
      <c r="B1" s="184"/>
      <c r="C1" s="184"/>
    </row>
    <row r="2" customFormat="false" ht="12.75" hidden="false" customHeight="false" outlineLevel="0" collapsed="false">
      <c r="A2" s="185" t="s">
        <v>150</v>
      </c>
      <c r="B2" s="186"/>
      <c r="C2" s="186"/>
    </row>
    <row r="3" customFormat="false" ht="12.75" hidden="false" customHeight="false" outlineLevel="0" collapsed="false">
      <c r="A3" s="186" t="s">
        <v>151</v>
      </c>
      <c r="B3" s="186"/>
      <c r="C3" s="186"/>
    </row>
    <row r="4" customFormat="false" ht="12.75" hidden="false" customHeight="false" outlineLevel="0" collapsed="false">
      <c r="A4" s="186" t="s">
        <v>152</v>
      </c>
      <c r="B4" s="186"/>
      <c r="C4" s="186"/>
    </row>
    <row r="5" customFormat="false" ht="12.75" hidden="false" customHeight="false" outlineLevel="0" collapsed="false">
      <c r="A5" s="186" t="s">
        <v>153</v>
      </c>
      <c r="B5" s="186"/>
      <c r="C5" s="186"/>
    </row>
    <row r="6" customFormat="false" ht="12.75" hidden="false" customHeight="false" outlineLevel="0" collapsed="false">
      <c r="A6" s="186" t="s">
        <v>154</v>
      </c>
      <c r="B6" s="186"/>
      <c r="C6" s="186"/>
    </row>
    <row r="7" customFormat="false" ht="12.75" hidden="false" customHeight="false" outlineLevel="0" collapsed="false">
      <c r="A7" s="186" t="s">
        <v>155</v>
      </c>
      <c r="B7" s="186"/>
      <c r="C7" s="186"/>
    </row>
    <row r="8" customFormat="false" ht="12.75" hidden="false" customHeight="false" outlineLevel="0" collapsed="false">
      <c r="A8" s="186" t="s">
        <v>156</v>
      </c>
      <c r="B8" s="186"/>
      <c r="C8" s="186"/>
    </row>
    <row r="9" customFormat="false" ht="12.75" hidden="false" customHeight="false" outlineLevel="0" collapsed="false">
      <c r="A9" s="186" t="s">
        <v>157</v>
      </c>
      <c r="B9" s="186"/>
      <c r="C9" s="186"/>
    </row>
    <row r="10" customFormat="false" ht="12.75" hidden="false" customHeight="false" outlineLevel="0" collapsed="false">
      <c r="A10" s="186"/>
      <c r="B10" s="186"/>
      <c r="C10" s="186"/>
    </row>
    <row r="11" customFormat="false" ht="12.75" hidden="false" customHeight="false" outlineLevel="0" collapsed="false">
      <c r="A11" s="185" t="s">
        <v>158</v>
      </c>
      <c r="B11" s="186"/>
      <c r="C11" s="186"/>
    </row>
    <row r="12" customFormat="false" ht="12.75" hidden="false" customHeight="false" outlineLevel="0" collapsed="false">
      <c r="A12" s="186" t="s">
        <v>159</v>
      </c>
      <c r="B12" s="186"/>
      <c r="C12" s="186"/>
    </row>
    <row r="13" customFormat="false" ht="12.75" hidden="false" customHeight="false" outlineLevel="0" collapsed="false">
      <c r="A13" s="186" t="s">
        <v>160</v>
      </c>
      <c r="B13" s="186"/>
      <c r="C13" s="186"/>
    </row>
    <row r="14" customFormat="false" ht="12.75" hidden="false" customHeight="false" outlineLevel="0" collapsed="false">
      <c r="A14" s="186" t="s">
        <v>161</v>
      </c>
      <c r="B14" s="186"/>
      <c r="C14" s="186"/>
    </row>
    <row r="15" customFormat="false" ht="12.75" hidden="false" customHeight="false" outlineLevel="0" collapsed="false">
      <c r="A15" s="186" t="s">
        <v>162</v>
      </c>
      <c r="B15" s="186"/>
      <c r="C15" s="186"/>
    </row>
    <row r="16" customFormat="false" ht="12.75" hidden="false" customHeight="false" outlineLevel="0" collapsed="false">
      <c r="A16" s="186" t="s">
        <v>163</v>
      </c>
      <c r="B16" s="186"/>
      <c r="C16" s="186"/>
    </row>
    <row r="17" customFormat="false" ht="12.75" hidden="false" customHeight="false" outlineLevel="0" collapsed="false">
      <c r="A17" s="186" t="s">
        <v>164</v>
      </c>
      <c r="B17" s="186"/>
      <c r="C17" s="186"/>
    </row>
    <row r="18" customFormat="false" ht="12.75" hidden="false" customHeight="false" outlineLevel="0" collapsed="false">
      <c r="A18" s="186" t="s">
        <v>165</v>
      </c>
      <c r="B18" s="186"/>
      <c r="C18" s="186"/>
    </row>
    <row r="19" customFormat="false" ht="12.75" hidden="false" customHeight="false" outlineLevel="0" collapsed="false">
      <c r="A19" s="186" t="s">
        <v>166</v>
      </c>
      <c r="B19" s="186"/>
      <c r="C19" s="186"/>
    </row>
    <row r="20" customFormat="false" ht="12.75" hidden="false" customHeight="false" outlineLevel="0" collapsed="false">
      <c r="A20" s="186"/>
      <c r="B20" s="186"/>
      <c r="C20" s="186"/>
    </row>
    <row r="21" customFormat="false" ht="12.75" hidden="false" customHeight="false" outlineLevel="0" collapsed="false">
      <c r="A21" s="185" t="s">
        <v>167</v>
      </c>
      <c r="B21" s="186"/>
      <c r="C21" s="186"/>
    </row>
    <row r="22" customFormat="false" ht="12.75" hidden="false" customHeight="false" outlineLevel="0" collapsed="false">
      <c r="A22" s="186" t="s">
        <v>168</v>
      </c>
      <c r="B22" s="186"/>
      <c r="C22" s="186"/>
    </row>
    <row r="23" customFormat="false" ht="12.75" hidden="false" customHeight="false" outlineLevel="0" collapsed="false">
      <c r="A23" s="186" t="s">
        <v>169</v>
      </c>
      <c r="B23" s="186"/>
      <c r="C23" s="186"/>
    </row>
    <row r="24" customFormat="false" ht="12.75" hidden="false" customHeight="false" outlineLevel="0" collapsed="false">
      <c r="A24" s="186" t="s">
        <v>170</v>
      </c>
      <c r="B24" s="186"/>
      <c r="C24" s="186"/>
    </row>
    <row r="25" customFormat="false" ht="12.75" hidden="false" customHeight="false" outlineLevel="0" collapsed="false">
      <c r="A25" s="186" t="s">
        <v>171</v>
      </c>
      <c r="B25" s="186"/>
      <c r="C25" s="186"/>
    </row>
    <row r="26" customFormat="false" ht="12.75" hidden="false" customHeight="false" outlineLevel="0" collapsed="false">
      <c r="A26" s="186" t="s">
        <v>172</v>
      </c>
      <c r="B26" s="186"/>
      <c r="C26" s="186"/>
    </row>
    <row r="27" customFormat="false" ht="12.75" hidden="false" customHeight="false" outlineLevel="0" collapsed="false">
      <c r="A27" s="186"/>
      <c r="B27" s="186"/>
      <c r="C27" s="186"/>
    </row>
    <row r="28" customFormat="false" ht="12.75" hidden="false" customHeight="false" outlineLevel="0" collapsed="false">
      <c r="A28" s="185" t="s">
        <v>173</v>
      </c>
      <c r="B28" s="186"/>
      <c r="C28" s="186"/>
    </row>
    <row r="29" customFormat="false" ht="12.75" hidden="false" customHeight="false" outlineLevel="0" collapsed="false">
      <c r="A29" s="186" t="s">
        <v>174</v>
      </c>
      <c r="B29" s="186"/>
      <c r="C29" s="186"/>
    </row>
    <row r="30" customFormat="false" ht="12.75" hidden="false" customHeight="false" outlineLevel="0" collapsed="false">
      <c r="A30" s="186" t="s">
        <v>175</v>
      </c>
      <c r="B30" s="186"/>
      <c r="C30" s="186"/>
    </row>
    <row r="31" customFormat="false" ht="12.75" hidden="false" customHeight="false" outlineLevel="0" collapsed="false">
      <c r="A31" s="186" t="s">
        <v>176</v>
      </c>
      <c r="B31" s="186"/>
      <c r="C31" s="186"/>
    </row>
    <row r="32" customFormat="false" ht="12.75" hidden="false" customHeight="false" outlineLevel="0" collapsed="false">
      <c r="A32" s="186" t="s">
        <v>177</v>
      </c>
      <c r="B32" s="186"/>
      <c r="C32" s="186"/>
    </row>
    <row r="33" customFormat="false" ht="12.75" hidden="false" customHeight="false" outlineLevel="0" collapsed="false">
      <c r="A33" s="186" t="s">
        <v>178</v>
      </c>
      <c r="B33" s="186"/>
      <c r="C33" s="186"/>
    </row>
    <row r="34" customFormat="false" ht="12.75" hidden="false" customHeight="false" outlineLevel="0" collapsed="false">
      <c r="A34" s="186" t="s">
        <v>179</v>
      </c>
      <c r="B34" s="186"/>
      <c r="C34" s="186"/>
    </row>
    <row r="35" customFormat="false" ht="12.75" hidden="false" customHeight="false" outlineLevel="0" collapsed="false">
      <c r="A35" s="186" t="s">
        <v>180</v>
      </c>
      <c r="B35" s="186"/>
      <c r="C35" s="186"/>
    </row>
    <row r="36" customFormat="false" ht="12.75" hidden="false" customHeight="false" outlineLevel="0" collapsed="false">
      <c r="A36" s="185" t="s">
        <v>181</v>
      </c>
      <c r="B36" s="186"/>
      <c r="C36" s="186"/>
    </row>
    <row r="37" customFormat="false" ht="12.75" hidden="false" customHeight="false" outlineLevel="0" collapsed="false">
      <c r="A37" s="186" t="s">
        <v>182</v>
      </c>
      <c r="B37" s="186"/>
      <c r="C37" s="186"/>
    </row>
    <row r="38" customFormat="false" ht="12.75" hidden="false" customHeight="false" outlineLevel="0" collapsed="false">
      <c r="A38" s="186" t="s">
        <v>183</v>
      </c>
      <c r="B38" s="186"/>
      <c r="C38" s="186"/>
    </row>
    <row r="39" customFormat="false" ht="12.75" hidden="false" customHeight="false" outlineLevel="0" collapsed="false">
      <c r="A39" s="186" t="s">
        <v>184</v>
      </c>
      <c r="B39" s="186"/>
      <c r="C39" s="186"/>
    </row>
    <row r="40" customFormat="false" ht="12.75" hidden="false" customHeight="false" outlineLevel="0" collapsed="false">
      <c r="A40" s="186"/>
      <c r="B40" s="186"/>
      <c r="C40" s="186"/>
    </row>
    <row r="41" customFormat="false" ht="12.75" hidden="false" customHeight="false" outlineLevel="0" collapsed="false">
      <c r="A41" s="186" t="s">
        <v>185</v>
      </c>
      <c r="B41" s="186"/>
      <c r="C41" s="186"/>
    </row>
    <row r="42" customFormat="false" ht="12.75" hidden="false" customHeight="false" outlineLevel="0" collapsed="false">
      <c r="A42" s="185" t="s">
        <v>186</v>
      </c>
      <c r="B42" s="186"/>
      <c r="C42" s="186"/>
    </row>
    <row r="43" customFormat="false" ht="12.75" hidden="false" customHeight="false" outlineLevel="0" collapsed="false">
      <c r="A43" s="186" t="s">
        <v>187</v>
      </c>
      <c r="B43" s="186"/>
      <c r="C43" s="186"/>
    </row>
    <row r="44" customFormat="false" ht="12.75" hidden="false" customHeight="false" outlineLevel="0" collapsed="false">
      <c r="A44" s="186"/>
      <c r="B44" s="186"/>
      <c r="C44" s="186"/>
    </row>
    <row r="45" customFormat="false" ht="12.75" hidden="false" customHeight="false" outlineLevel="0" collapsed="false">
      <c r="A45" s="186" t="s">
        <v>188</v>
      </c>
      <c r="B45" s="186"/>
      <c r="C45" s="186"/>
    </row>
    <row r="46" customFormat="false" ht="12.75" hidden="false" customHeight="false" outlineLevel="0" collapsed="false">
      <c r="A46" s="186"/>
      <c r="B46" s="186"/>
      <c r="C46" s="186"/>
    </row>
    <row r="47" customFormat="false" ht="12.75" hidden="false" customHeight="false" outlineLevel="0" collapsed="false">
      <c r="A47" s="186" t="s">
        <v>189</v>
      </c>
      <c r="B47" s="186"/>
      <c r="C47" s="186"/>
    </row>
    <row r="48" customFormat="false" ht="12.75" hidden="false" customHeight="false" outlineLevel="0" collapsed="false">
      <c r="A48" s="186" t="s">
        <v>190</v>
      </c>
      <c r="B48" s="186"/>
      <c r="C48" s="186"/>
    </row>
    <row r="49" customFormat="false" ht="12.75" hidden="false" customHeight="false" outlineLevel="0" collapsed="false">
      <c r="A49" s="187" t="s">
        <v>191</v>
      </c>
      <c r="B49" s="188"/>
      <c r="C49" s="186"/>
    </row>
    <row r="50" customFormat="false" ht="12.75" hidden="false" customHeight="false" outlineLevel="0" collapsed="false">
      <c r="A50" s="186" t="s">
        <v>192</v>
      </c>
      <c r="B50" s="186"/>
      <c r="C50" s="186"/>
    </row>
    <row r="51" customFormat="false" ht="12.75" hidden="false" customHeight="false" outlineLevel="0" collapsed="false">
      <c r="A51" s="186" t="s">
        <v>193</v>
      </c>
      <c r="B51" s="186"/>
      <c r="C51" s="186"/>
    </row>
    <row r="52" customFormat="false" ht="12.75" hidden="false" customHeight="false" outlineLevel="0" collapsed="false">
      <c r="A52" s="186" t="s">
        <v>194</v>
      </c>
      <c r="B52" s="186"/>
      <c r="C52" s="186"/>
    </row>
    <row r="53" customFormat="false" ht="12.75" hidden="false" customHeight="false" outlineLevel="0" collapsed="false">
      <c r="A53" s="186" t="s">
        <v>195</v>
      </c>
      <c r="B53" s="186"/>
      <c r="C53" s="186"/>
    </row>
    <row r="54" customFormat="false" ht="12.75" hidden="false" customHeight="false" outlineLevel="0" collapsed="false">
      <c r="A54" s="169" t="s">
        <v>196</v>
      </c>
      <c r="B54" s="176"/>
      <c r="C54" s="176"/>
    </row>
    <row r="55" customFormat="false" ht="12.75" hidden="false" customHeight="false" outlineLevel="0" collapsed="false">
      <c r="A55" s="187" t="s">
        <v>197</v>
      </c>
    </row>
    <row r="56" customFormat="false" ht="12.75" hidden="false" customHeight="false" outlineLevel="0" collapsed="false">
      <c r="A56" s="187" t="s">
        <v>198</v>
      </c>
    </row>
    <row r="57" customFormat="false" ht="12.75" hidden="false" customHeight="false" outlineLevel="0" collapsed="false">
      <c r="A57" s="189" t="s">
        <v>199</v>
      </c>
    </row>
    <row r="58" customFormat="false" ht="12.75" hidden="false" customHeight="false" outlineLevel="0" collapsed="false">
      <c r="A58" s="187" t="s">
        <v>20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3-01-10T08:24:33Z</cp:lastPrinted>
  <dcterms:modified xsi:type="dcterms:W3CDTF">2013-01-10T11:09:00Z</dcterms:modified>
  <cp:revision>0</cp:revision>
  <dc:subject/>
  <dc:title/>
</cp:coreProperties>
</file>